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 sheetId="1" state="visible" r:id="rId2"/>
    <sheet name="JBBF" sheetId="2" state="visible" r:id="rId3"/>
    <sheet name="ブロック" sheetId="3" state="visible" r:id="rId4"/>
    <sheet name="地方連盟" sheetId="4" state="visible" r:id="rId5"/>
    <sheet name="ブロック (報告未確認)" sheetId="5" state="hidden" r:id="rId6"/>
    <sheet name="地方連盟 (報告未確認)" sheetId="6" state="hidden" r:id="rId7"/>
    <sheet name="表紙" sheetId="7" state="hidden" r:id="rId8"/>
  </sheets>
  <definedNames>
    <definedName function="false" hidden="false" localSheetId="3" name="_xlnm.Print_Area" vbProcedure="false">地方連盟!$A$1:$K$123</definedName>
    <definedName function="false" hidden="false" name="APPR1"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クラブ登録管理テーブル" vbProcedure="false">#REF!</definedName>
    <definedName function="false" hidden="false" name="審査員指導員登録管理テーブ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1068">
  <si>
    <t xml:space="preserve">２００５年 国際ボディビル選手権大会 入賞者一覧表</t>
  </si>
  <si>
    <t xml:space="preserve">第７回 ワールドゲームズ選手権</t>
  </si>
  <si>
    <r>
      <rPr>
        <sz val="10"/>
        <rFont val="Noto Sans"/>
        <family val="2"/>
      </rPr>
      <t xml:space="preserve">男子</t>
    </r>
    <r>
      <rPr>
        <sz val="10"/>
        <rFont val="ＭＳ Ｐ明朝"/>
        <family val="1"/>
        <charset val="128"/>
      </rPr>
      <t xml:space="preserve">80kg</t>
    </r>
    <r>
      <rPr>
        <sz val="10"/>
        <rFont val="Noto Sans"/>
        <family val="2"/>
      </rPr>
      <t xml:space="preserve">級</t>
    </r>
  </si>
  <si>
    <r>
      <rPr>
        <sz val="10"/>
        <rFont val="Noto Sans"/>
        <family val="2"/>
      </rPr>
      <t xml:space="preserve">女子</t>
    </r>
    <r>
      <rPr>
        <sz val="10"/>
        <rFont val="ＭＳ Ｐ明朝"/>
        <family val="1"/>
        <charset val="128"/>
      </rPr>
      <t xml:space="preserve">52kg</t>
    </r>
    <r>
      <rPr>
        <sz val="10"/>
        <rFont val="Noto Sans"/>
        <family val="2"/>
      </rPr>
      <t xml:space="preserve">級</t>
    </r>
  </si>
  <si>
    <t xml:space="preserve">２００５年７月</t>
  </si>
  <si>
    <r>
      <rPr>
        <sz val="10"/>
        <rFont val="Noto Sans"/>
        <family val="2"/>
      </rPr>
      <t xml:space="preserve">ドイツ／</t>
    </r>
    <r>
      <rPr>
        <sz val="10"/>
        <rFont val="ＭＳ Ｐ明朝"/>
        <family val="1"/>
        <charset val="128"/>
      </rPr>
      <t xml:space="preserve">Duisburg</t>
    </r>
  </si>
  <si>
    <t xml:space="preserve">６位</t>
  </si>
  <si>
    <t xml:space="preserve">相　川　浩　一</t>
  </si>
  <si>
    <t xml:space="preserve">９位</t>
  </si>
  <si>
    <t xml:space="preserve">西　本　朱　希</t>
  </si>
  <si>
    <r>
      <rPr>
        <sz val="10"/>
        <rFont val="Noto Sans"/>
        <family val="2"/>
      </rPr>
      <t xml:space="preserve">第</t>
    </r>
    <r>
      <rPr>
        <sz val="10"/>
        <rFont val="ＭＳ Ｐ明朝"/>
        <family val="1"/>
        <charset val="128"/>
      </rPr>
      <t xml:space="preserve">59</t>
    </r>
    <r>
      <rPr>
        <sz val="10"/>
        <rFont val="Noto Sans"/>
        <family val="2"/>
      </rPr>
      <t xml:space="preserve">回 世界男子ボディビル選手権</t>
    </r>
  </si>
  <si>
    <r>
      <rPr>
        <sz val="10"/>
        <rFont val="Noto Sans"/>
        <family val="2"/>
      </rPr>
      <t xml:space="preserve">男子</t>
    </r>
    <r>
      <rPr>
        <sz val="10"/>
        <rFont val="ＭＳ Ｐ明朝"/>
        <family val="1"/>
        <charset val="128"/>
      </rPr>
      <t xml:space="preserve">70kg</t>
    </r>
    <r>
      <rPr>
        <sz val="10"/>
        <rFont val="Noto Sans"/>
        <family val="2"/>
      </rPr>
      <t xml:space="preserve">級</t>
    </r>
  </si>
  <si>
    <r>
      <rPr>
        <sz val="10"/>
        <rFont val="Noto Sans"/>
        <family val="2"/>
      </rPr>
      <t xml:space="preserve">男子</t>
    </r>
    <r>
      <rPr>
        <sz val="10"/>
        <rFont val="ＭＳ Ｐ明朝"/>
        <family val="1"/>
        <charset val="128"/>
      </rPr>
      <t xml:space="preserve">75kg</t>
    </r>
    <r>
      <rPr>
        <sz val="10"/>
        <rFont val="Noto Sans"/>
        <family val="2"/>
      </rPr>
      <t xml:space="preserve">級</t>
    </r>
  </si>
  <si>
    <t xml:space="preserve">２００５年１１月</t>
  </si>
  <si>
    <t xml:space="preserve">中国／上海</t>
  </si>
  <si>
    <r>
      <rPr>
        <sz val="10"/>
        <rFont val="ＭＳ Ｐ明朝"/>
        <family val="1"/>
        <charset val="128"/>
      </rPr>
      <t xml:space="preserve">13</t>
    </r>
    <r>
      <rPr>
        <sz val="10"/>
        <rFont val="Noto Sans"/>
        <family val="2"/>
      </rPr>
      <t xml:space="preserve">位</t>
    </r>
  </si>
  <si>
    <t xml:space="preserve">合　戸　孝　二</t>
  </si>
  <si>
    <r>
      <rPr>
        <sz val="10"/>
        <rFont val="ＭＳ Ｐ明朝"/>
        <family val="1"/>
        <charset val="128"/>
      </rPr>
      <t xml:space="preserve">12</t>
    </r>
    <r>
      <rPr>
        <sz val="10"/>
        <rFont val="Noto Sans"/>
        <family val="2"/>
      </rPr>
      <t xml:space="preserve">位</t>
    </r>
  </si>
  <si>
    <t xml:space="preserve">谷　野　義　弘</t>
  </si>
  <si>
    <r>
      <rPr>
        <sz val="10"/>
        <rFont val="Noto Sans"/>
        <family val="2"/>
      </rPr>
      <t xml:space="preserve">第</t>
    </r>
    <r>
      <rPr>
        <sz val="10"/>
        <rFont val="ＭＳ Ｐ明朝"/>
        <family val="1"/>
        <charset val="128"/>
      </rPr>
      <t xml:space="preserve">10</t>
    </r>
    <r>
      <rPr>
        <sz val="10"/>
        <rFont val="Noto Sans"/>
        <family val="2"/>
      </rPr>
      <t xml:space="preserve">回 世界ミスフィットネス選手権</t>
    </r>
  </si>
  <si>
    <r>
      <rPr>
        <sz val="10"/>
        <rFont val="ＭＳ Ｐ明朝"/>
        <family val="1"/>
        <charset val="128"/>
      </rPr>
      <t xml:space="preserve">164cm</t>
    </r>
    <r>
      <rPr>
        <sz val="10"/>
        <rFont val="Noto Sans"/>
        <family val="2"/>
      </rPr>
      <t xml:space="preserve">超級</t>
    </r>
  </si>
  <si>
    <t xml:space="preserve">２００５年９月</t>
  </si>
  <si>
    <t xml:space="preserve">スペイン／サンタスサナ</t>
  </si>
  <si>
    <t xml:space="preserve">三　國　智　子</t>
  </si>
  <si>
    <r>
      <rPr>
        <sz val="10"/>
        <rFont val="Noto Sans"/>
        <family val="2"/>
      </rPr>
      <t xml:space="preserve">第</t>
    </r>
    <r>
      <rPr>
        <sz val="10"/>
        <rFont val="ＭＳ Ｐ明朝"/>
        <family val="1"/>
        <charset val="128"/>
      </rPr>
      <t xml:space="preserve">3</t>
    </r>
    <r>
      <rPr>
        <sz val="10"/>
        <rFont val="Noto Sans"/>
        <family val="2"/>
      </rPr>
      <t xml:space="preserve">回 世界女子ボディフイットネス選手権</t>
    </r>
  </si>
  <si>
    <r>
      <rPr>
        <sz val="10"/>
        <rFont val="ＭＳ Ｐ明朝"/>
        <family val="1"/>
        <charset val="128"/>
      </rPr>
      <t xml:space="preserve">158cm</t>
    </r>
    <r>
      <rPr>
        <sz val="10"/>
        <rFont val="Noto Sans"/>
        <family val="2"/>
      </rPr>
      <t xml:space="preserve">級</t>
    </r>
  </si>
  <si>
    <r>
      <rPr>
        <sz val="10"/>
        <color rgb="FFEB00EB"/>
        <rFont val="Noto Sans"/>
        <family val="2"/>
      </rPr>
      <t xml:space="preserve">田上</t>
    </r>
    <r>
      <rPr>
        <sz val="10"/>
        <color rgb="FFEB00EB"/>
        <rFont val="ＭＳ Ｐ明朝"/>
        <family val="1"/>
        <charset val="128"/>
      </rPr>
      <t xml:space="preserve">Parker</t>
    </r>
    <r>
      <rPr>
        <sz val="10"/>
        <color rgb="FFEB00EB"/>
        <rFont val="Noto Sans"/>
        <family val="2"/>
      </rPr>
      <t xml:space="preserve">真江</t>
    </r>
  </si>
  <si>
    <r>
      <rPr>
        <sz val="10"/>
        <rFont val="Noto Sans"/>
        <family val="2"/>
      </rPr>
      <t xml:space="preserve">第</t>
    </r>
    <r>
      <rPr>
        <sz val="10"/>
        <rFont val="ＭＳ Ｐ明朝"/>
        <family val="1"/>
        <charset val="128"/>
      </rPr>
      <t xml:space="preserve">25</t>
    </r>
    <r>
      <rPr>
        <sz val="10"/>
        <rFont val="Noto Sans"/>
        <family val="2"/>
      </rPr>
      <t xml:space="preserve">回 世界マスターズ選手権</t>
    </r>
  </si>
  <si>
    <r>
      <rPr>
        <sz val="10"/>
        <rFont val="ＭＳ Ｐ明朝"/>
        <family val="1"/>
        <charset val="128"/>
      </rPr>
      <t xml:space="preserve">40</t>
    </r>
    <r>
      <rPr>
        <sz val="10"/>
        <rFont val="Noto Sans"/>
        <family val="2"/>
      </rPr>
      <t xml:space="preserve">才</t>
    </r>
    <r>
      <rPr>
        <sz val="10"/>
        <rFont val="ＭＳ Ｐ明朝"/>
        <family val="1"/>
        <charset val="128"/>
      </rPr>
      <t xml:space="preserve">80kg</t>
    </r>
    <r>
      <rPr>
        <sz val="10"/>
        <rFont val="Noto Sans"/>
        <family val="2"/>
      </rPr>
      <t xml:space="preserve">級</t>
    </r>
  </si>
  <si>
    <t xml:space="preserve">女子マスターズ</t>
  </si>
  <si>
    <t xml:space="preserve">ハンガリー／ブダペスト</t>
  </si>
  <si>
    <t xml:space="preserve">片　川　　　 淳</t>
  </si>
  <si>
    <t xml:space="preserve">小　沼　敏　雄</t>
  </si>
  <si>
    <t xml:space="preserve">朝　生　記　子</t>
  </si>
  <si>
    <r>
      <rPr>
        <sz val="10"/>
        <rFont val="Noto Sans"/>
        <family val="2"/>
      </rPr>
      <t xml:space="preserve">第</t>
    </r>
    <r>
      <rPr>
        <sz val="10"/>
        <rFont val="ＭＳ Ｐ明朝"/>
        <family val="1"/>
        <charset val="128"/>
      </rPr>
      <t xml:space="preserve">40</t>
    </r>
    <r>
      <rPr>
        <sz val="10"/>
        <rFont val="Noto Sans"/>
        <family val="2"/>
      </rPr>
      <t xml:space="preserve">回 アジア男子ボディビル選手権</t>
    </r>
  </si>
  <si>
    <r>
      <rPr>
        <sz val="10"/>
        <rFont val="ＭＳ Ｐ明朝"/>
        <family val="1"/>
        <charset val="128"/>
      </rPr>
      <t xml:space="preserve">75kg</t>
    </r>
    <r>
      <rPr>
        <sz val="10"/>
        <rFont val="Noto Sans"/>
        <family val="2"/>
      </rPr>
      <t xml:space="preserve">級</t>
    </r>
  </si>
  <si>
    <r>
      <rPr>
        <sz val="10"/>
        <rFont val="ＭＳ Ｐ明朝"/>
        <family val="1"/>
        <charset val="128"/>
      </rPr>
      <t xml:space="preserve">80kg</t>
    </r>
    <r>
      <rPr>
        <sz val="10"/>
        <rFont val="Noto Sans"/>
        <family val="2"/>
      </rPr>
      <t xml:space="preserve">級</t>
    </r>
  </si>
  <si>
    <t xml:space="preserve">２００５年１０月</t>
  </si>
  <si>
    <t xml:space="preserve">韓国／アンドン</t>
  </si>
  <si>
    <t xml:space="preserve">３位</t>
  </si>
  <si>
    <t xml:space="preserve">近　藤　賢　司</t>
  </si>
  <si>
    <t xml:space="preserve">５位</t>
  </si>
  <si>
    <t xml:space="preserve">今　中　直　博</t>
  </si>
  <si>
    <r>
      <rPr>
        <sz val="10"/>
        <rFont val="Noto Sans"/>
        <family val="2"/>
      </rPr>
      <t xml:space="preserve">第</t>
    </r>
    <r>
      <rPr>
        <sz val="10"/>
        <rFont val="ＭＳ Ｐ明朝"/>
        <family val="1"/>
        <charset val="128"/>
      </rPr>
      <t xml:space="preserve">22</t>
    </r>
    <r>
      <rPr>
        <sz val="10"/>
        <rFont val="Noto Sans"/>
        <family val="2"/>
      </rPr>
      <t xml:space="preserve">回 アジア女子ボディビル選手権</t>
    </r>
  </si>
  <si>
    <r>
      <rPr>
        <sz val="10"/>
        <rFont val="ＭＳ Ｐ明朝"/>
        <family val="1"/>
        <charset val="128"/>
      </rPr>
      <t xml:space="preserve">55kg</t>
    </r>
    <r>
      <rPr>
        <sz val="10"/>
        <rFont val="Noto Sans"/>
        <family val="2"/>
      </rPr>
      <t xml:space="preserve">超級</t>
    </r>
  </si>
  <si>
    <t xml:space="preserve">２位</t>
  </si>
  <si>
    <t xml:space="preserve">廣　田　ゆ　み</t>
  </si>
  <si>
    <r>
      <rPr>
        <sz val="10"/>
        <rFont val="Noto Sans"/>
        <family val="2"/>
      </rPr>
      <t xml:space="preserve">第</t>
    </r>
    <r>
      <rPr>
        <sz val="10"/>
        <rFont val="ＭＳ Ｐ明朝"/>
        <family val="1"/>
        <charset val="128"/>
      </rPr>
      <t xml:space="preserve">1</t>
    </r>
    <r>
      <rPr>
        <sz val="10"/>
        <rFont val="Noto Sans"/>
        <family val="2"/>
      </rPr>
      <t xml:space="preserve">回 東アジアボディビル選手権</t>
    </r>
  </si>
  <si>
    <r>
      <rPr>
        <sz val="10"/>
        <rFont val="Noto Sans"/>
        <family val="2"/>
      </rPr>
      <t xml:space="preserve">男子</t>
    </r>
    <r>
      <rPr>
        <sz val="10"/>
        <rFont val="ＭＳ Ｐ明朝"/>
        <family val="1"/>
        <charset val="128"/>
      </rPr>
      <t xml:space="preserve">85kg</t>
    </r>
    <r>
      <rPr>
        <sz val="10"/>
        <rFont val="Noto Sans"/>
        <family val="2"/>
      </rPr>
      <t xml:space="preserve">級</t>
    </r>
  </si>
  <si>
    <t xml:space="preserve">２００５年６月</t>
  </si>
  <si>
    <t xml:space="preserve">中国／香港</t>
  </si>
  <si>
    <t xml:space="preserve">木　澤　大　祐</t>
  </si>
  <si>
    <t xml:space="preserve">今　村　直　子</t>
  </si>
  <si>
    <r>
      <rPr>
        <sz val="10"/>
        <rFont val="Noto Sans"/>
        <family val="2"/>
      </rPr>
      <t xml:space="preserve">第</t>
    </r>
    <r>
      <rPr>
        <sz val="10"/>
        <rFont val="ＭＳ Ｐ明朝"/>
        <family val="1"/>
        <charset val="128"/>
      </rPr>
      <t xml:space="preserve">5</t>
    </r>
    <r>
      <rPr>
        <sz val="10"/>
        <rFont val="Noto Sans"/>
        <family val="2"/>
      </rPr>
      <t xml:space="preserve">回 日韓親善ボディビル選手権</t>
    </r>
  </si>
  <si>
    <r>
      <rPr>
        <sz val="10"/>
        <rFont val="Noto Sans"/>
        <family val="2"/>
      </rPr>
      <t xml:space="preserve">男子</t>
    </r>
    <r>
      <rPr>
        <sz val="10"/>
        <rFont val="ＭＳ Ｐ明朝"/>
        <family val="1"/>
        <charset val="128"/>
      </rPr>
      <t xml:space="preserve">60kg</t>
    </r>
    <r>
      <rPr>
        <sz val="10"/>
        <rFont val="Noto Sans"/>
        <family val="2"/>
      </rPr>
      <t xml:space="preserve">級</t>
    </r>
  </si>
  <si>
    <t xml:space="preserve">韓国／ソウル</t>
  </si>
  <si>
    <t xml:space="preserve">１位</t>
  </si>
  <si>
    <t xml:space="preserve">溝　口　隆　広</t>
  </si>
  <si>
    <t xml:space="preserve">平　野　則　正</t>
  </si>
  <si>
    <t xml:space="preserve">征　矢　洋　文</t>
  </si>
  <si>
    <t xml:space="preserve">花　島　正　志</t>
  </si>
  <si>
    <t xml:space="preserve">※日本団体優勝</t>
  </si>
  <si>
    <r>
      <rPr>
        <b val="true"/>
        <sz val="13"/>
        <color rgb="FF0000EB"/>
        <rFont val="ＭＳ Ｐ明朝"/>
        <family val="1"/>
        <charset val="128"/>
      </rPr>
      <t xml:space="preserve">200</t>
    </r>
    <r>
      <rPr>
        <b val="true"/>
        <sz val="13"/>
        <color rgb="FF0000EB"/>
        <rFont val="Noto Sans"/>
        <family val="2"/>
      </rPr>
      <t xml:space="preserve">５年 ＪＢＢＦ主催ボディビル選手権大会 入賞者一覧表</t>
    </r>
  </si>
  <si>
    <t xml:space="preserve">日本ボディビル選手権大会</t>
  </si>
  <si>
    <t xml:space="preserve">東京都江戸川区</t>
  </si>
  <si>
    <t xml:space="preserve">順位</t>
  </si>
  <si>
    <t xml:space="preserve">男　子　の　部</t>
  </si>
  <si>
    <t xml:space="preserve">女　子　の　部</t>
  </si>
  <si>
    <t xml:space="preserve">合　戸　孝　二（静　岡）</t>
  </si>
  <si>
    <t xml:space="preserve">西　本　朱　希（東　京）</t>
  </si>
  <si>
    <t xml:space="preserve">田　代　　　 誠（東　京）</t>
  </si>
  <si>
    <t xml:space="preserve">今　村　直　子（大　阪）</t>
  </si>
  <si>
    <t xml:space="preserve">谷　野　義　弘（東　京）</t>
  </si>
  <si>
    <t xml:space="preserve">秋 山　加津美（大　阪）</t>
  </si>
  <si>
    <t xml:space="preserve">４位</t>
  </si>
  <si>
    <t xml:space="preserve">今　中　直　博（大　阪）</t>
  </si>
  <si>
    <t xml:space="preserve">朝　生　記　子（埼　玉）</t>
  </si>
  <si>
    <t xml:space="preserve">相　川　浩　一（東　京）</t>
  </si>
  <si>
    <t xml:space="preserve">大　澤　直　子（東　京）</t>
  </si>
  <si>
    <t xml:space="preserve">木　澤　大　祐（愛　知）</t>
  </si>
  <si>
    <t xml:space="preserve">恵　良　律　子（東　京）</t>
  </si>
  <si>
    <t xml:space="preserve">７位</t>
  </si>
  <si>
    <t xml:space="preserve">近　藤　賢　司（東　京）</t>
  </si>
  <si>
    <t xml:space="preserve">佐々木　亜 紀（愛　知）</t>
  </si>
  <si>
    <t xml:space="preserve">８位</t>
  </si>
  <si>
    <t xml:space="preserve">林　　　 英　二（長　野）</t>
  </si>
  <si>
    <t xml:space="preserve">今　村　潤　子（大　阪）</t>
  </si>
  <si>
    <t xml:space="preserve">山　本　昌　弘（東　京）</t>
  </si>
  <si>
    <t xml:space="preserve">水　野　浩　美（東　京）</t>
  </si>
  <si>
    <r>
      <rPr>
        <sz val="9.5"/>
        <rFont val="ＭＳ Ｐ明朝"/>
        <family val="1"/>
        <charset val="128"/>
      </rPr>
      <t xml:space="preserve">10</t>
    </r>
    <r>
      <rPr>
        <sz val="9.5"/>
        <rFont val="Noto Sans"/>
        <family val="2"/>
      </rPr>
      <t xml:space="preserve">位</t>
    </r>
  </si>
  <si>
    <t xml:space="preserve">下　田　雅　人（東　京）</t>
  </si>
  <si>
    <t xml:space="preserve">杉 井　ますみ（東　京）</t>
  </si>
  <si>
    <r>
      <rPr>
        <sz val="9.5"/>
        <rFont val="ＭＳ Ｐ明朝"/>
        <family val="1"/>
        <charset val="128"/>
      </rPr>
      <t xml:space="preserve">11</t>
    </r>
    <r>
      <rPr>
        <sz val="9.5"/>
        <rFont val="Noto Sans"/>
        <family val="2"/>
      </rPr>
      <t xml:space="preserve">位</t>
    </r>
  </si>
  <si>
    <t xml:space="preserve">井　上　　　 浩（大　阪）</t>
  </si>
  <si>
    <t xml:space="preserve">榊 原　あゆみ（三　重）</t>
  </si>
  <si>
    <r>
      <rPr>
        <sz val="9.5"/>
        <rFont val="ＭＳ Ｐ明朝"/>
        <family val="1"/>
        <charset val="128"/>
      </rPr>
      <t xml:space="preserve">12</t>
    </r>
    <r>
      <rPr>
        <sz val="9.5"/>
        <rFont val="Noto Sans"/>
        <family val="2"/>
      </rPr>
      <t xml:space="preserve">位</t>
    </r>
  </si>
  <si>
    <t xml:space="preserve">鈴　木　　　 雅（東　京）</t>
  </si>
  <si>
    <t xml:space="preserve">足　立　晃　子（東　京）</t>
  </si>
  <si>
    <t xml:space="preserve">日本ジュニア・マスターズ ボディビル選手権大会</t>
  </si>
  <si>
    <t xml:space="preserve">男子４０才</t>
  </si>
  <si>
    <t xml:space="preserve">男子５０才</t>
  </si>
  <si>
    <t xml:space="preserve">男子６０才</t>
  </si>
  <si>
    <t xml:space="preserve">男子６５才</t>
  </si>
  <si>
    <t xml:space="preserve">男子７０才</t>
  </si>
  <si>
    <t xml:space="preserve">小　沼　敏　雄（東　京）</t>
  </si>
  <si>
    <r>
      <rPr>
        <sz val="9.5"/>
        <color rgb="FF0000EB"/>
        <rFont val="Noto Sans"/>
        <family val="2"/>
      </rPr>
      <t xml:space="preserve">井　原　　　 茂</t>
    </r>
    <r>
      <rPr>
        <sz val="9.5"/>
        <color rgb="FF0000EB"/>
        <rFont val="ＭＳ Ｐ明朝"/>
        <family val="1"/>
        <charset val="128"/>
      </rPr>
      <t xml:space="preserve">(</t>
    </r>
    <r>
      <rPr>
        <sz val="9.5"/>
        <color rgb="FF0000EB"/>
        <rFont val="Noto Sans"/>
        <family val="2"/>
      </rPr>
      <t xml:space="preserve">社会人）</t>
    </r>
  </si>
  <si>
    <t xml:space="preserve">飯　富　幸　夫（東　京）</t>
  </si>
  <si>
    <t xml:space="preserve">金　澤　利　翼（広　島）</t>
  </si>
  <si>
    <t xml:space="preserve">登　坂　　　 勉（東　京）</t>
  </si>
  <si>
    <t xml:space="preserve">内　藤　隆　之（山　梨）</t>
  </si>
  <si>
    <t xml:space="preserve">松　澤　嘉　孝（長　野）</t>
  </si>
  <si>
    <r>
      <rPr>
        <sz val="9.5"/>
        <rFont val="Noto Sans"/>
        <family val="2"/>
      </rPr>
      <t xml:space="preserve">山　崎　義　夫</t>
    </r>
    <r>
      <rPr>
        <sz val="9.5"/>
        <rFont val="ＭＳ Ｐ明朝"/>
        <family val="1"/>
        <charset val="128"/>
      </rPr>
      <t xml:space="preserve">(</t>
    </r>
    <r>
      <rPr>
        <sz val="9.5"/>
        <rFont val="Noto Sans"/>
        <family val="2"/>
      </rPr>
      <t xml:space="preserve">社会人）</t>
    </r>
  </si>
  <si>
    <t xml:space="preserve">阿野田　英 生（三　重）</t>
  </si>
  <si>
    <t xml:space="preserve">小　林　二　郎（東　京）</t>
  </si>
  <si>
    <t xml:space="preserve">下　地　武　光（沖　縄）</t>
  </si>
  <si>
    <r>
      <rPr>
        <sz val="9.5"/>
        <rFont val="Noto Sans"/>
        <family val="2"/>
      </rPr>
      <t xml:space="preserve">岡　本　正　信</t>
    </r>
    <r>
      <rPr>
        <sz val="9.5"/>
        <rFont val="ＭＳ Ｐ明朝"/>
        <family val="1"/>
        <charset val="128"/>
      </rPr>
      <t xml:space="preserve">(</t>
    </r>
    <r>
      <rPr>
        <sz val="9.5"/>
        <rFont val="Noto Sans"/>
        <family val="2"/>
      </rPr>
      <t xml:space="preserve">神奈川）</t>
    </r>
  </si>
  <si>
    <t xml:space="preserve">山　岸　　　 徹（東　京）</t>
  </si>
  <si>
    <r>
      <rPr>
        <sz val="9.5"/>
        <rFont val="Noto Sans"/>
        <family val="2"/>
      </rPr>
      <t xml:space="preserve">木　村　博　男</t>
    </r>
    <r>
      <rPr>
        <sz val="9.5"/>
        <rFont val="ＭＳ Ｐ明朝"/>
        <family val="1"/>
        <charset val="128"/>
      </rPr>
      <t xml:space="preserve">(</t>
    </r>
    <r>
      <rPr>
        <sz val="9.5"/>
        <rFont val="Noto Sans"/>
        <family val="2"/>
      </rPr>
      <t xml:space="preserve">社会人）</t>
    </r>
  </si>
  <si>
    <t xml:space="preserve">園 村　憲一郎（熊　本）</t>
  </si>
  <si>
    <t xml:space="preserve">奥　村　武　司（大　阪）</t>
  </si>
  <si>
    <t xml:space="preserve">朝　生　照　雄（埼　玉）</t>
  </si>
  <si>
    <t xml:space="preserve">内　田　義　一（兵　庫）</t>
  </si>
  <si>
    <t xml:space="preserve">斉　藤　忠　男（愛　媛）</t>
  </si>
  <si>
    <t xml:space="preserve">藤　原　勤　也（宮　城）</t>
  </si>
  <si>
    <t xml:space="preserve">天　童　曹　耀（東　京）</t>
  </si>
  <si>
    <r>
      <rPr>
        <sz val="9.5"/>
        <rFont val="Noto Sans"/>
        <family val="2"/>
      </rPr>
      <t xml:space="preserve">宮　浦　力　男</t>
    </r>
    <r>
      <rPr>
        <sz val="9.5"/>
        <rFont val="ＭＳ Ｐ明朝"/>
        <family val="1"/>
        <charset val="128"/>
      </rPr>
      <t xml:space="preserve">(</t>
    </r>
    <r>
      <rPr>
        <sz val="9.5"/>
        <rFont val="Noto Sans"/>
        <family val="2"/>
      </rPr>
      <t xml:space="preserve">神奈川）</t>
    </r>
  </si>
  <si>
    <t xml:space="preserve">吉　田　邦　夫（東　京）</t>
  </si>
  <si>
    <t xml:space="preserve">森　山　年　章（兵　庫）</t>
  </si>
  <si>
    <t xml:space="preserve">津　田　哲　夫（宮　城）</t>
  </si>
  <si>
    <t xml:space="preserve">片　岡　俊　和（岡　山）</t>
  </si>
  <si>
    <t xml:space="preserve">荒　川　敏　夫（栃　木）</t>
  </si>
  <si>
    <t xml:space="preserve">箱　守　義　彦（東　京）</t>
  </si>
  <si>
    <t xml:space="preserve">石 坂　冨司男（東　京）</t>
  </si>
  <si>
    <t xml:space="preserve">田　吹　俊　一（千　葉）</t>
  </si>
  <si>
    <t xml:space="preserve">中　西　健　一（三　重）</t>
  </si>
  <si>
    <t xml:space="preserve">和　田　信　雄（新　潟）</t>
  </si>
  <si>
    <t xml:space="preserve">小　林　　　 淳（栃　木）</t>
  </si>
  <si>
    <t xml:space="preserve">渡　辺　信　行（山　口）</t>
  </si>
  <si>
    <t xml:space="preserve">青　山　昭　二（東　京）</t>
  </si>
  <si>
    <t xml:space="preserve">成　田　晴　夫（千　葉）</t>
  </si>
  <si>
    <r>
      <rPr>
        <sz val="9.5"/>
        <rFont val="Noto Sans"/>
        <family val="2"/>
      </rPr>
      <t xml:space="preserve">北　村　弘　行</t>
    </r>
    <r>
      <rPr>
        <sz val="9.5"/>
        <rFont val="ＭＳ Ｐ明朝"/>
        <family val="1"/>
        <charset val="128"/>
      </rPr>
      <t xml:space="preserve">(</t>
    </r>
    <r>
      <rPr>
        <sz val="9.5"/>
        <rFont val="Noto Sans"/>
        <family val="2"/>
      </rPr>
      <t xml:space="preserve">社会人）</t>
    </r>
  </si>
  <si>
    <t xml:space="preserve">小　野　公　男（群　馬）</t>
  </si>
  <si>
    <t xml:space="preserve">小笠原　正 幸（山　梨）</t>
  </si>
  <si>
    <t xml:space="preserve">丹　羽　真　一（愛　知）</t>
  </si>
  <si>
    <t xml:space="preserve">石　津　永　司（東　京）</t>
  </si>
  <si>
    <t xml:space="preserve">石　井　祺　久（宮　城）</t>
  </si>
  <si>
    <t xml:space="preserve">日　高　弘　憲（三　重）</t>
  </si>
  <si>
    <t xml:space="preserve">小　柴　良　介（兵　庫）</t>
  </si>
  <si>
    <t xml:space="preserve">桐　生　辰　男（新　潟）</t>
  </si>
  <si>
    <t xml:space="preserve">鵜　飼　　　 勝（埼　玉）</t>
  </si>
  <si>
    <t xml:space="preserve">荒　川　正　雄（東　京）</t>
  </si>
  <si>
    <r>
      <rPr>
        <sz val="9.5"/>
        <rFont val="Noto Sans"/>
        <family val="2"/>
      </rPr>
      <t xml:space="preserve">茂　木　正　夫</t>
    </r>
    <r>
      <rPr>
        <sz val="9.5"/>
        <rFont val="ＭＳ Ｐ明朝"/>
        <family val="1"/>
        <charset val="128"/>
      </rPr>
      <t xml:space="preserve">(</t>
    </r>
    <r>
      <rPr>
        <sz val="9.5"/>
        <rFont val="Noto Sans"/>
        <family val="2"/>
      </rPr>
      <t xml:space="preserve">社会人）</t>
    </r>
  </si>
  <si>
    <r>
      <rPr>
        <sz val="9.5"/>
        <rFont val="Noto Sans"/>
        <family val="2"/>
      </rPr>
      <t xml:space="preserve">松　山　　　 茂</t>
    </r>
    <r>
      <rPr>
        <sz val="9.5"/>
        <rFont val="ＭＳ Ｐ明朝"/>
        <family val="1"/>
        <charset val="128"/>
      </rPr>
      <t xml:space="preserve">(</t>
    </r>
    <r>
      <rPr>
        <sz val="9.5"/>
        <rFont val="Noto Sans"/>
        <family val="2"/>
      </rPr>
      <t xml:space="preserve">社会人）</t>
    </r>
  </si>
  <si>
    <t xml:space="preserve">海老名　　　昇（青　森）</t>
  </si>
  <si>
    <t xml:space="preserve">阿　部　好　法（宮　城）</t>
  </si>
  <si>
    <t xml:space="preserve">望　月　泰　城（山　梨）</t>
  </si>
  <si>
    <t xml:space="preserve">篠　原　信　良（東　京）</t>
  </si>
  <si>
    <t xml:space="preserve">平　野　芳　雄（愛　知）</t>
  </si>
  <si>
    <t xml:space="preserve">女子３５才</t>
  </si>
  <si>
    <t xml:space="preserve">女子４５才</t>
  </si>
  <si>
    <t xml:space="preserve">ジュニア男子</t>
  </si>
  <si>
    <t xml:space="preserve">佐 藤　美由紀（東　京）</t>
  </si>
  <si>
    <t xml:space="preserve">神　崎　真　宜（東　京）</t>
  </si>
  <si>
    <t xml:space="preserve">天　童　あゆみ（東　京）</t>
  </si>
  <si>
    <t xml:space="preserve">杉　井　ますみ（東　京）</t>
  </si>
  <si>
    <t xml:space="preserve">福　島　勇　輝（静　岡）</t>
  </si>
  <si>
    <t xml:space="preserve">石　澤　静　江（栃　木）</t>
  </si>
  <si>
    <t xml:space="preserve">古　谷　礼　子（東　京）</t>
  </si>
  <si>
    <t xml:space="preserve">宮　川　雅　寿（鳥　取）</t>
  </si>
  <si>
    <t xml:space="preserve">清 水　恵理子（東　京）</t>
  </si>
  <si>
    <t xml:space="preserve">髙 松　眞里子（東　京）</t>
  </si>
  <si>
    <t xml:space="preserve">穴　沢　基　樹（新　潟）</t>
  </si>
  <si>
    <t xml:space="preserve">林　　　 美　奈（東　京）</t>
  </si>
  <si>
    <t xml:space="preserve">菅 原　佳代子（青　森）</t>
  </si>
  <si>
    <t xml:space="preserve">菅　原　隆　史（栃　木）</t>
  </si>
  <si>
    <t xml:space="preserve">大 倉　志満恵（大　阪）</t>
  </si>
  <si>
    <t xml:space="preserve">岡　内　和　子（東　京）</t>
  </si>
  <si>
    <r>
      <rPr>
        <sz val="9.5"/>
        <rFont val="Noto Sans"/>
        <family val="2"/>
      </rPr>
      <t xml:space="preserve">寺　村　美　香</t>
    </r>
    <r>
      <rPr>
        <sz val="9.5"/>
        <rFont val="ＭＳ Ｐ明朝"/>
        <family val="1"/>
        <charset val="128"/>
      </rPr>
      <t xml:space="preserve">(</t>
    </r>
    <r>
      <rPr>
        <sz val="9.5"/>
        <rFont val="Noto Sans"/>
        <family val="2"/>
      </rPr>
      <t xml:space="preserve">北海道）</t>
    </r>
  </si>
  <si>
    <t xml:space="preserve">北　山　道　子（岡　山）</t>
  </si>
  <si>
    <t xml:space="preserve">鍛　冶　郁　美（富　山）</t>
  </si>
  <si>
    <t xml:space="preserve">丹　羽　裕　子（京　都）</t>
  </si>
  <si>
    <t xml:space="preserve">丸 山　佳余子（長　野）</t>
  </si>
  <si>
    <r>
      <rPr>
        <sz val="9.5"/>
        <rFont val="Noto Sans"/>
        <family val="2"/>
      </rPr>
      <t xml:space="preserve">村　岡　由　子</t>
    </r>
    <r>
      <rPr>
        <sz val="9.5"/>
        <rFont val="ＭＳ Ｐ明朝"/>
        <family val="1"/>
        <charset val="128"/>
      </rPr>
      <t xml:space="preserve">(</t>
    </r>
    <r>
      <rPr>
        <sz val="9.5"/>
        <rFont val="Noto Sans"/>
        <family val="2"/>
      </rPr>
      <t xml:space="preserve">神奈川）</t>
    </r>
  </si>
  <si>
    <r>
      <rPr>
        <sz val="9.5"/>
        <rFont val="Noto Sans"/>
        <family val="2"/>
      </rPr>
      <t xml:space="preserve">岡　本　久　子</t>
    </r>
    <r>
      <rPr>
        <sz val="9.5"/>
        <rFont val="ＭＳ Ｐ明朝"/>
        <family val="1"/>
        <charset val="128"/>
      </rPr>
      <t xml:space="preserve">(</t>
    </r>
    <r>
      <rPr>
        <sz val="9.5"/>
        <rFont val="Noto Sans"/>
        <family val="2"/>
      </rPr>
      <t xml:space="preserve">神奈川）</t>
    </r>
  </si>
  <si>
    <r>
      <rPr>
        <b val="true"/>
        <sz val="13"/>
        <color rgb="FF0000EB"/>
        <rFont val="ＭＳ Ｐ明朝"/>
        <family val="1"/>
        <charset val="128"/>
      </rPr>
      <t xml:space="preserve">2005</t>
    </r>
    <r>
      <rPr>
        <b val="true"/>
        <sz val="13"/>
        <color rgb="FF0000EB"/>
        <rFont val="Noto Sans"/>
        <family val="2"/>
      </rPr>
      <t xml:space="preserve">年 ＪＢＢＦ主催選手権大会 入賞者一覧表　②</t>
    </r>
  </si>
  <si>
    <t xml:space="preserve">日本クラス別ボディビル選手権大会</t>
  </si>
  <si>
    <t xml:space="preserve">静岡県島田市</t>
  </si>
  <si>
    <r>
      <rPr>
        <sz val="9.5"/>
        <rFont val="Noto Sans"/>
        <family val="2"/>
      </rPr>
      <t xml:space="preserve">男子</t>
    </r>
    <r>
      <rPr>
        <sz val="9.5"/>
        <rFont val="ＭＳ Ｐ明朝"/>
        <family val="1"/>
        <charset val="128"/>
      </rPr>
      <t xml:space="preserve">60kg</t>
    </r>
  </si>
  <si>
    <r>
      <rPr>
        <sz val="9.5"/>
        <rFont val="Noto Sans"/>
        <family val="2"/>
      </rPr>
      <t xml:space="preserve">男子</t>
    </r>
    <r>
      <rPr>
        <sz val="9.5"/>
        <rFont val="ＭＳ Ｐ明朝"/>
        <family val="1"/>
        <charset val="128"/>
      </rPr>
      <t xml:space="preserve">65kg</t>
    </r>
  </si>
  <si>
    <r>
      <rPr>
        <sz val="9.5"/>
        <rFont val="Noto Sans"/>
        <family val="2"/>
      </rPr>
      <t xml:space="preserve">男子</t>
    </r>
    <r>
      <rPr>
        <sz val="9.5"/>
        <rFont val="ＭＳ Ｐ明朝"/>
        <family val="1"/>
        <charset val="128"/>
      </rPr>
      <t xml:space="preserve">70kg</t>
    </r>
  </si>
  <si>
    <r>
      <rPr>
        <sz val="9.5"/>
        <rFont val="Noto Sans"/>
        <family val="2"/>
      </rPr>
      <t xml:space="preserve">男子</t>
    </r>
    <r>
      <rPr>
        <sz val="9.5"/>
        <rFont val="ＭＳ Ｐ明朝"/>
        <family val="1"/>
        <charset val="128"/>
      </rPr>
      <t xml:space="preserve">75kg</t>
    </r>
  </si>
  <si>
    <r>
      <rPr>
        <sz val="9.5"/>
        <rFont val="Noto Sans"/>
        <family val="2"/>
      </rPr>
      <t xml:space="preserve">男子</t>
    </r>
    <r>
      <rPr>
        <sz val="9.5"/>
        <rFont val="ＭＳ Ｐ明朝"/>
        <family val="1"/>
        <charset val="128"/>
      </rPr>
      <t xml:space="preserve">80kg</t>
    </r>
  </si>
  <si>
    <t xml:space="preserve">赤　澤　範　昭（広　島）</t>
  </si>
  <si>
    <t xml:space="preserve">前　川　武　宣（山　梨）</t>
  </si>
  <si>
    <t xml:space="preserve">廣　田　俊　彦（愛　知）</t>
  </si>
  <si>
    <t xml:space="preserve">溝　口　隆　広（静　岡）</t>
  </si>
  <si>
    <t xml:space="preserve">津　田　　　 宏（東　京）</t>
  </si>
  <si>
    <t xml:space="preserve">平　野　則　正（沖　縄）</t>
  </si>
  <si>
    <t xml:space="preserve">征　矢　洋　文（長　野）</t>
  </si>
  <si>
    <t xml:space="preserve">花　島　正　志（東　京）</t>
  </si>
  <si>
    <t xml:space="preserve">木　村　和　昭（岡　山）</t>
  </si>
  <si>
    <t xml:space="preserve">竹　村　敦　司（愛　知）</t>
  </si>
  <si>
    <t xml:space="preserve">糸　賀　隆　史（東　京）</t>
  </si>
  <si>
    <t xml:space="preserve">塚　本　健　二（群　馬）</t>
  </si>
  <si>
    <t xml:space="preserve">清　水　嘉　春（長　野）</t>
  </si>
  <si>
    <t xml:space="preserve">宮　島　　　 望（三　重）</t>
  </si>
  <si>
    <t xml:space="preserve">青　柳　　　 武（東　京）</t>
  </si>
  <si>
    <t xml:space="preserve">岡　田　良　一（山　梨）</t>
  </si>
  <si>
    <t xml:space="preserve">長　橋　克　明（東　京）</t>
  </si>
  <si>
    <t xml:space="preserve">北　村　弘　行（兵　庫）</t>
  </si>
  <si>
    <t xml:space="preserve">鷲　巣　国　彦（長　野）</t>
  </si>
  <si>
    <t xml:space="preserve">前　田　耕　二（東　京）</t>
  </si>
  <si>
    <r>
      <rPr>
        <sz val="9.5"/>
        <rFont val="Noto Sans"/>
        <family val="2"/>
      </rPr>
      <t xml:space="preserve">谷　澤　一　矢</t>
    </r>
    <r>
      <rPr>
        <sz val="9.5"/>
        <rFont val="ＭＳ Ｐ明朝"/>
        <family val="1"/>
        <charset val="128"/>
      </rPr>
      <t xml:space="preserve">(</t>
    </r>
    <r>
      <rPr>
        <sz val="9.5"/>
        <rFont val="Noto Sans"/>
        <family val="2"/>
      </rPr>
      <t xml:space="preserve">神奈川）</t>
    </r>
  </si>
  <si>
    <t xml:space="preserve">山　田　賴　一（静　岡）</t>
  </si>
  <si>
    <t xml:space="preserve">小　森　康　裕（富　山）</t>
  </si>
  <si>
    <t xml:space="preserve">児 玉　賢太郎（長　野）</t>
  </si>
  <si>
    <t xml:space="preserve">細　江　俊　郎（愛　知）</t>
  </si>
  <si>
    <t xml:space="preserve">中　武　克　雄（大　阪）</t>
  </si>
  <si>
    <r>
      <rPr>
        <sz val="9.5"/>
        <rFont val="Noto Sans"/>
        <family val="2"/>
      </rPr>
      <t xml:space="preserve">男子</t>
    </r>
    <r>
      <rPr>
        <sz val="9.5"/>
        <rFont val="ＭＳ Ｐ明朝"/>
        <family val="1"/>
        <charset val="128"/>
      </rPr>
      <t xml:space="preserve">85kg</t>
    </r>
  </si>
  <si>
    <r>
      <rPr>
        <sz val="9.5"/>
        <rFont val="Noto Sans"/>
        <family val="2"/>
      </rPr>
      <t xml:space="preserve">男子</t>
    </r>
    <r>
      <rPr>
        <sz val="9.5"/>
        <rFont val="ＭＳ Ｐ明朝"/>
        <family val="1"/>
        <charset val="128"/>
      </rPr>
      <t xml:space="preserve">90kg</t>
    </r>
  </si>
  <si>
    <r>
      <rPr>
        <sz val="9.5"/>
        <rFont val="Noto Sans"/>
        <family val="2"/>
      </rPr>
      <t xml:space="preserve">男子マスターズ</t>
    </r>
    <r>
      <rPr>
        <sz val="9.5"/>
        <rFont val="ＭＳ Ｐ明朝"/>
        <family val="1"/>
        <charset val="128"/>
      </rPr>
      <t xml:space="preserve">45</t>
    </r>
    <r>
      <rPr>
        <sz val="9.5"/>
        <rFont val="Noto Sans"/>
        <family val="2"/>
      </rPr>
      <t xml:space="preserve">才</t>
    </r>
  </si>
  <si>
    <r>
      <rPr>
        <sz val="9.5"/>
        <rFont val="Noto Sans"/>
        <family val="2"/>
      </rPr>
      <t xml:space="preserve">男子マスターズ</t>
    </r>
    <r>
      <rPr>
        <sz val="9.5"/>
        <rFont val="ＭＳ Ｐ明朝"/>
        <family val="1"/>
        <charset val="128"/>
      </rPr>
      <t xml:space="preserve">50</t>
    </r>
    <r>
      <rPr>
        <sz val="9.5"/>
        <rFont val="Noto Sans"/>
        <family val="2"/>
      </rPr>
      <t xml:space="preserve">才</t>
    </r>
  </si>
  <si>
    <t xml:space="preserve">片　川　　　 淳（山　口）</t>
  </si>
  <si>
    <r>
      <rPr>
        <sz val="9.5"/>
        <color rgb="FF0000EB"/>
        <rFont val="Noto Sans"/>
        <family val="2"/>
      </rPr>
      <t xml:space="preserve">中　嶋　浩　樹</t>
    </r>
    <r>
      <rPr>
        <sz val="9.5"/>
        <color rgb="FF0000EB"/>
        <rFont val="ＭＳ Ｐ明朝"/>
        <family val="1"/>
        <charset val="128"/>
      </rPr>
      <t xml:space="preserve">(</t>
    </r>
    <r>
      <rPr>
        <sz val="9.5"/>
        <color rgb="FF0000EB"/>
        <rFont val="Noto Sans"/>
        <family val="2"/>
      </rPr>
      <t xml:space="preserve">神奈川）</t>
    </r>
  </si>
  <si>
    <t xml:space="preserve">長　沼　弘　修（東　京）</t>
  </si>
  <si>
    <t xml:space="preserve">赤　木　淳　平（沖　縄）</t>
  </si>
  <si>
    <t xml:space="preserve">安　福　浩　二（大　阪）</t>
  </si>
  <si>
    <t xml:space="preserve">河　原　春　海（静　岡）</t>
  </si>
  <si>
    <t xml:space="preserve">平　澤　達　哉（宮　城）</t>
  </si>
  <si>
    <t xml:space="preserve">三　橋　信　之（三　重）</t>
  </si>
  <si>
    <t xml:space="preserve">矢　崎　丹　堂（静　岡）</t>
  </si>
  <si>
    <r>
      <rPr>
        <sz val="9.5"/>
        <rFont val="Noto Sans"/>
        <family val="2"/>
      </rPr>
      <t xml:space="preserve">河　合　　　 寛</t>
    </r>
    <r>
      <rPr>
        <sz val="9.5"/>
        <rFont val="ＭＳ Ｐ明朝"/>
        <family val="1"/>
        <charset val="128"/>
      </rPr>
      <t xml:space="preserve">(</t>
    </r>
    <r>
      <rPr>
        <sz val="9.5"/>
        <rFont val="Noto Sans"/>
        <family val="2"/>
      </rPr>
      <t xml:space="preserve">神奈川）</t>
    </r>
  </si>
  <si>
    <t xml:space="preserve">山　本　一　郎（埼　玉）</t>
  </si>
  <si>
    <r>
      <rPr>
        <sz val="9.5"/>
        <rFont val="Noto Sans"/>
        <family val="2"/>
      </rPr>
      <t xml:space="preserve">女子</t>
    </r>
    <r>
      <rPr>
        <sz val="9.5"/>
        <rFont val="ＭＳ Ｐ明朝"/>
        <family val="1"/>
        <charset val="128"/>
      </rPr>
      <t xml:space="preserve">46kg</t>
    </r>
  </si>
  <si>
    <r>
      <rPr>
        <sz val="9.5"/>
        <rFont val="Noto Sans"/>
        <family val="2"/>
      </rPr>
      <t xml:space="preserve">女子</t>
    </r>
    <r>
      <rPr>
        <sz val="9.5"/>
        <rFont val="ＭＳ Ｐ明朝"/>
        <family val="1"/>
        <charset val="128"/>
      </rPr>
      <t xml:space="preserve">49kg</t>
    </r>
  </si>
  <si>
    <r>
      <rPr>
        <sz val="9.5"/>
        <rFont val="Noto Sans"/>
        <family val="2"/>
      </rPr>
      <t xml:space="preserve">女子</t>
    </r>
    <r>
      <rPr>
        <sz val="9.5"/>
        <rFont val="ＭＳ Ｐ明朝"/>
        <family val="1"/>
        <charset val="128"/>
      </rPr>
      <t xml:space="preserve">52kg</t>
    </r>
  </si>
  <si>
    <r>
      <rPr>
        <sz val="9.5"/>
        <rFont val="Noto Sans"/>
        <family val="2"/>
      </rPr>
      <t xml:space="preserve">女子</t>
    </r>
    <r>
      <rPr>
        <sz val="9.5"/>
        <rFont val="ＭＳ Ｐ明朝"/>
        <family val="1"/>
        <charset val="128"/>
      </rPr>
      <t xml:space="preserve">55kg</t>
    </r>
  </si>
  <si>
    <r>
      <rPr>
        <sz val="9.5"/>
        <rFont val="Noto Sans"/>
        <family val="2"/>
      </rPr>
      <t xml:space="preserve">女子</t>
    </r>
    <r>
      <rPr>
        <sz val="9.5"/>
        <rFont val="ＭＳ Ｐ明朝"/>
        <family val="1"/>
        <charset val="128"/>
      </rPr>
      <t xml:space="preserve">58kg</t>
    </r>
  </si>
  <si>
    <t xml:space="preserve">古　幡　幸　子（長　野）</t>
  </si>
  <si>
    <t xml:space="preserve">廣　田　ゆ　み（愛　知）</t>
  </si>
  <si>
    <t xml:space="preserve">湯　澤　寿　枝（栃　木）</t>
  </si>
  <si>
    <t xml:space="preserve">天 童　あゆみ（東　京）</t>
  </si>
  <si>
    <t xml:space="preserve">辻　　　 紀　子（三　重）</t>
  </si>
  <si>
    <t xml:space="preserve">ジヤパン・オープン／ミックスド・ペア選手権大会</t>
  </si>
  <si>
    <t xml:space="preserve">広島県広島市</t>
  </si>
  <si>
    <t xml:space="preserve">男子の部</t>
  </si>
  <si>
    <t xml:space="preserve">女子の部</t>
  </si>
  <si>
    <t xml:space="preserve">ミックスド・ペア</t>
  </si>
  <si>
    <t xml:space="preserve">古　溝　さとみ（東　京）</t>
  </si>
  <si>
    <t xml:space="preserve">堀　　　　　　進（東　京）</t>
  </si>
  <si>
    <t xml:space="preserve">佐々木　　　晋（東　京）</t>
  </si>
  <si>
    <t xml:space="preserve">尾　崎　昭　仁（新　潟）</t>
  </si>
  <si>
    <t xml:space="preserve">古　賀　瑞　穂（鳥　取）</t>
  </si>
  <si>
    <t xml:space="preserve">安　田　敦　子（東　京）</t>
  </si>
  <si>
    <t xml:space="preserve">島　津　忠　久（京　都）</t>
  </si>
  <si>
    <t xml:space="preserve">大　林　令　子（宮　城）</t>
  </si>
  <si>
    <t xml:space="preserve">江　口　浩　之（大　阪）</t>
  </si>
  <si>
    <t xml:space="preserve">財　前　貴　充（福　岡）</t>
  </si>
  <si>
    <t xml:space="preserve">オールジャパン・ミスフィットネス選手権大会</t>
  </si>
  <si>
    <t xml:space="preserve">１６０ｃｍ</t>
  </si>
  <si>
    <t xml:space="preserve">１６０ｃｍ超</t>
  </si>
  <si>
    <t xml:space="preserve">菊　池　智　子（大　阪）</t>
  </si>
  <si>
    <t xml:space="preserve">三　國　智　子（静　岡）</t>
  </si>
  <si>
    <t xml:space="preserve">田　守　桃　子（大　阪）</t>
  </si>
  <si>
    <t xml:space="preserve">谷 口　真由美（東　京）</t>
  </si>
  <si>
    <t xml:space="preserve">吉　岡　みどり（京　都）</t>
  </si>
  <si>
    <t xml:space="preserve">女子新人／ミス２１健康美選手権大会</t>
  </si>
  <si>
    <t xml:space="preserve">東京都品川区</t>
  </si>
  <si>
    <t xml:space="preserve">女子新人</t>
  </si>
  <si>
    <r>
      <rPr>
        <sz val="9.5"/>
        <rFont val="Noto Sans"/>
        <family val="2"/>
      </rPr>
      <t xml:space="preserve">ミス</t>
    </r>
    <r>
      <rPr>
        <sz val="9.5"/>
        <rFont val="ＭＳ Ｐ明朝"/>
        <family val="1"/>
        <charset val="128"/>
      </rPr>
      <t xml:space="preserve">21</t>
    </r>
    <r>
      <rPr>
        <sz val="9.5"/>
        <rFont val="Noto Sans"/>
        <family val="2"/>
      </rPr>
      <t xml:space="preserve">健康美</t>
    </r>
    <r>
      <rPr>
        <sz val="9.5"/>
        <rFont val="ＭＳ Ｐ明朝"/>
        <family val="1"/>
        <charset val="128"/>
      </rPr>
      <t xml:space="preserve">158cm</t>
    </r>
  </si>
  <si>
    <r>
      <rPr>
        <sz val="9.5"/>
        <rFont val="Noto Sans"/>
        <family val="2"/>
      </rPr>
      <t xml:space="preserve">ミス</t>
    </r>
    <r>
      <rPr>
        <sz val="9.5"/>
        <rFont val="ＭＳ Ｐ明朝"/>
        <family val="1"/>
        <charset val="128"/>
      </rPr>
      <t xml:space="preserve">21</t>
    </r>
    <r>
      <rPr>
        <sz val="9.5"/>
        <rFont val="Noto Sans"/>
        <family val="2"/>
      </rPr>
      <t xml:space="preserve">健康美</t>
    </r>
    <r>
      <rPr>
        <sz val="9.5"/>
        <rFont val="ＭＳ Ｐ明朝"/>
        <family val="1"/>
        <charset val="128"/>
      </rPr>
      <t xml:space="preserve">158cm</t>
    </r>
    <r>
      <rPr>
        <sz val="9.5"/>
        <rFont val="Noto Sans"/>
        <family val="2"/>
      </rPr>
      <t xml:space="preserve">超</t>
    </r>
  </si>
  <si>
    <t xml:space="preserve">佐々木 あゆみ（静　岡）</t>
  </si>
  <si>
    <r>
      <rPr>
        <sz val="9.5"/>
        <color rgb="FFEB00EB"/>
        <rFont val="Noto Sans"/>
        <family val="2"/>
      </rPr>
      <t xml:space="preserve">田上</t>
    </r>
    <r>
      <rPr>
        <sz val="9.5"/>
        <color rgb="FFEB00EB"/>
        <rFont val="ＭＳ Ｐ明朝"/>
        <family val="1"/>
        <charset val="128"/>
      </rPr>
      <t xml:space="preserve">Parker</t>
    </r>
    <r>
      <rPr>
        <sz val="9.5"/>
        <color rgb="FFEB00EB"/>
        <rFont val="Noto Sans"/>
        <family val="2"/>
      </rPr>
      <t xml:space="preserve">真江（埼 玉）</t>
    </r>
  </si>
  <si>
    <t xml:space="preserve">中　村　静　香（宮　城）</t>
  </si>
  <si>
    <t xml:space="preserve">鈴　木　けい子（静　岡）</t>
  </si>
  <si>
    <r>
      <rPr>
        <sz val="9.5"/>
        <rFont val="Noto Sans"/>
        <family val="2"/>
      </rPr>
      <t xml:space="preserve">山　根　弘　子</t>
    </r>
    <r>
      <rPr>
        <sz val="9.5"/>
        <rFont val="ＭＳ Ｐ明朝"/>
        <family val="1"/>
        <charset val="128"/>
      </rPr>
      <t xml:space="preserve">(</t>
    </r>
    <r>
      <rPr>
        <sz val="9.5"/>
        <rFont val="Noto Sans"/>
        <family val="2"/>
      </rPr>
      <t xml:space="preserve">神奈川）</t>
    </r>
  </si>
  <si>
    <t xml:space="preserve">坂　本　涼　子（愛　知）</t>
  </si>
  <si>
    <t xml:space="preserve">國府方　　　郁（東　京）</t>
  </si>
  <si>
    <t xml:space="preserve">田　守　桃　子（兵　庫）</t>
  </si>
  <si>
    <t xml:space="preserve">中曽根　麻 里（東　京）</t>
  </si>
  <si>
    <t xml:space="preserve">丹　羽　清　恵（東　京）</t>
  </si>
  <si>
    <t xml:space="preserve">成　岡　はるみ（千　葉）</t>
  </si>
  <si>
    <t xml:space="preserve">安　藤　淑　子（愛　知）</t>
  </si>
  <si>
    <t xml:space="preserve">空　閑　妹　子（群　馬）</t>
  </si>
  <si>
    <t xml:space="preserve">佐　藤　恵　美（東　京）</t>
  </si>
  <si>
    <t xml:space="preserve">宮　田　友　紀（埼　玉）</t>
  </si>
  <si>
    <t xml:space="preserve">渡　部　しのぶ（千　葉）</t>
  </si>
  <si>
    <t xml:space="preserve">関　口　　　 泉（東　京）</t>
  </si>
  <si>
    <t xml:space="preserve">高 松　眞里子（東　京）</t>
  </si>
  <si>
    <t xml:space="preserve">２００５年 ブロック･ボディビル選手権大会 入賞者一覧表</t>
  </si>
  <si>
    <t xml:space="preserve">東日本オープンボディビル選手権大会</t>
  </si>
  <si>
    <r>
      <rPr>
        <sz val="9.5"/>
        <rFont val="Noto Sans"/>
        <family val="2"/>
      </rPr>
      <t xml:space="preserve">男子</t>
    </r>
    <r>
      <rPr>
        <sz val="9.5"/>
        <rFont val="ＭＳ Ｐ明朝"/>
        <family val="1"/>
        <charset val="128"/>
      </rPr>
      <t xml:space="preserve">60kg</t>
    </r>
    <r>
      <rPr>
        <sz val="9.5"/>
        <rFont val="Noto Sans"/>
        <family val="2"/>
      </rPr>
      <t xml:space="preserve">級</t>
    </r>
  </si>
  <si>
    <r>
      <rPr>
        <sz val="9.5"/>
        <rFont val="Noto Sans"/>
        <family val="2"/>
      </rPr>
      <t xml:space="preserve">男子</t>
    </r>
    <r>
      <rPr>
        <sz val="9.5"/>
        <rFont val="ＭＳ Ｐ明朝"/>
        <family val="1"/>
        <charset val="128"/>
      </rPr>
      <t xml:space="preserve">65kg</t>
    </r>
    <r>
      <rPr>
        <sz val="9.5"/>
        <rFont val="Noto Sans"/>
        <family val="2"/>
      </rPr>
      <t xml:space="preserve">級</t>
    </r>
  </si>
  <si>
    <r>
      <rPr>
        <sz val="9.5"/>
        <rFont val="Noto Sans"/>
        <family val="2"/>
      </rPr>
      <t xml:space="preserve">男子</t>
    </r>
    <r>
      <rPr>
        <sz val="9.5"/>
        <rFont val="ＭＳ Ｐ明朝"/>
        <family val="1"/>
        <charset val="128"/>
      </rPr>
      <t xml:space="preserve">70kg</t>
    </r>
    <r>
      <rPr>
        <sz val="9.5"/>
        <rFont val="Noto Sans"/>
        <family val="2"/>
      </rPr>
      <t xml:space="preserve">級</t>
    </r>
  </si>
  <si>
    <r>
      <rPr>
        <sz val="9.5"/>
        <rFont val="Noto Sans"/>
        <family val="2"/>
      </rPr>
      <t xml:space="preserve">男子</t>
    </r>
    <r>
      <rPr>
        <sz val="9.5"/>
        <rFont val="ＭＳ Ｐ明朝"/>
        <family val="1"/>
        <charset val="128"/>
      </rPr>
      <t xml:space="preserve">75kg</t>
    </r>
    <r>
      <rPr>
        <sz val="9.5"/>
        <rFont val="Noto Sans"/>
        <family val="2"/>
      </rPr>
      <t xml:space="preserve">級</t>
    </r>
  </si>
  <si>
    <r>
      <rPr>
        <sz val="9.5"/>
        <rFont val="Noto Sans"/>
        <family val="2"/>
      </rPr>
      <t xml:space="preserve">男子</t>
    </r>
    <r>
      <rPr>
        <sz val="9.5"/>
        <rFont val="ＭＳ Ｐ明朝"/>
        <family val="1"/>
        <charset val="128"/>
      </rPr>
      <t xml:space="preserve">75kg</t>
    </r>
    <r>
      <rPr>
        <sz val="9.5"/>
        <rFont val="Noto Sans"/>
        <family val="2"/>
      </rPr>
      <t xml:space="preserve">超級</t>
    </r>
  </si>
  <si>
    <r>
      <rPr>
        <sz val="9.5"/>
        <color rgb="FF0000EB"/>
        <rFont val="Noto Sans"/>
        <family val="2"/>
      </rPr>
      <t xml:space="preserve">進　藤　大　靖</t>
    </r>
    <r>
      <rPr>
        <sz val="9.5"/>
        <color rgb="FF0000EB"/>
        <rFont val="ＭＳ Ｐ明朝"/>
        <family val="1"/>
        <charset val="128"/>
      </rPr>
      <t xml:space="preserve">(</t>
    </r>
    <r>
      <rPr>
        <sz val="9.5"/>
        <color rgb="FF0000EB"/>
        <rFont val="Noto Sans"/>
        <family val="2"/>
      </rPr>
      <t xml:space="preserve">神奈川）</t>
    </r>
  </si>
  <si>
    <t xml:space="preserve">永　嶋　　　 好（千　葉）</t>
  </si>
  <si>
    <t xml:space="preserve">田　沢　春　男（東　京）</t>
  </si>
  <si>
    <t xml:space="preserve">田　所　勇　二（茨　城）</t>
  </si>
  <si>
    <t xml:space="preserve">真　島　洋　一（東　京）</t>
  </si>
  <si>
    <t xml:space="preserve">豊　島　　　 悟（茨　城）</t>
  </si>
  <si>
    <t xml:space="preserve">井　出　武　志（東　京）</t>
  </si>
  <si>
    <r>
      <rPr>
        <sz val="9.5"/>
        <rFont val="Noto Sans"/>
        <family val="2"/>
      </rPr>
      <t xml:space="preserve">金　子　和　政</t>
    </r>
    <r>
      <rPr>
        <sz val="9.5"/>
        <rFont val="ＭＳ Ｐ明朝"/>
        <family val="1"/>
        <charset val="128"/>
      </rPr>
      <t xml:space="preserve">(</t>
    </r>
    <r>
      <rPr>
        <sz val="9.5"/>
        <rFont val="Noto Sans"/>
        <family val="2"/>
      </rPr>
      <t xml:space="preserve">神奈川）</t>
    </r>
  </si>
  <si>
    <t xml:space="preserve">篠　端　直　人（埼　玉）</t>
  </si>
  <si>
    <t xml:space="preserve">岩　谷　　　 徹（宮　城）</t>
  </si>
  <si>
    <t xml:space="preserve">梶　山　秀　行（茨　城）</t>
  </si>
  <si>
    <r>
      <rPr>
        <sz val="9.5"/>
        <rFont val="Noto Sans"/>
        <family val="2"/>
      </rPr>
      <t xml:space="preserve">金　子　俊　文</t>
    </r>
    <r>
      <rPr>
        <sz val="9.5"/>
        <rFont val="ＭＳ Ｐ明朝"/>
        <family val="1"/>
        <charset val="128"/>
      </rPr>
      <t xml:space="preserve">(</t>
    </r>
    <r>
      <rPr>
        <sz val="9.5"/>
        <rFont val="Noto Sans"/>
        <family val="2"/>
      </rPr>
      <t xml:space="preserve">栃　木）</t>
    </r>
  </si>
  <si>
    <t xml:space="preserve">川　村　正　美（宮　城）</t>
  </si>
  <si>
    <t xml:space="preserve">水　越　正　則（栃　木）</t>
  </si>
  <si>
    <t xml:space="preserve">近　藤　久　善（千　葉）</t>
  </si>
  <si>
    <t xml:space="preserve">小　島　正　裕（千　葉）</t>
  </si>
  <si>
    <r>
      <rPr>
        <sz val="9.5"/>
        <rFont val="Noto Sans"/>
        <family val="2"/>
      </rPr>
      <t xml:space="preserve">吉　田　英　樹</t>
    </r>
    <r>
      <rPr>
        <sz val="9.5"/>
        <rFont val="ＭＳ Ｐ明朝"/>
        <family val="1"/>
        <charset val="128"/>
      </rPr>
      <t xml:space="preserve">(</t>
    </r>
    <r>
      <rPr>
        <sz val="9.5"/>
        <rFont val="Noto Sans"/>
        <family val="2"/>
      </rPr>
      <t xml:space="preserve">神奈川）</t>
    </r>
  </si>
  <si>
    <t xml:space="preserve">小　林　良　則（栃　木）</t>
  </si>
  <si>
    <t xml:space="preserve">中 村　美千雄（埼　玉）</t>
  </si>
  <si>
    <r>
      <rPr>
        <sz val="9.5"/>
        <rFont val="Noto Sans"/>
        <family val="2"/>
      </rPr>
      <t xml:space="preserve">清　水　研　一</t>
    </r>
    <r>
      <rPr>
        <sz val="9.5"/>
        <rFont val="ＭＳ Ｐ明朝"/>
        <family val="1"/>
        <charset val="128"/>
      </rPr>
      <t xml:space="preserve">(</t>
    </r>
    <r>
      <rPr>
        <sz val="9.5"/>
        <rFont val="Noto Sans"/>
        <family val="2"/>
      </rPr>
      <t xml:space="preserve">神奈川）</t>
    </r>
  </si>
  <si>
    <t xml:space="preserve">小久保　一 美（東　京）</t>
  </si>
  <si>
    <t xml:space="preserve">丹　治　正　悟（福　島）</t>
  </si>
  <si>
    <r>
      <rPr>
        <sz val="9.5"/>
        <rFont val="Noto Sans"/>
        <family val="2"/>
      </rPr>
      <t xml:space="preserve">マスターズ</t>
    </r>
    <r>
      <rPr>
        <sz val="9.5"/>
        <rFont val="ＭＳ Ｐ明朝"/>
        <family val="1"/>
        <charset val="128"/>
      </rPr>
      <t xml:space="preserve">40</t>
    </r>
    <r>
      <rPr>
        <sz val="9.5"/>
        <rFont val="Noto Sans"/>
        <family val="2"/>
      </rPr>
      <t xml:space="preserve">才</t>
    </r>
  </si>
  <si>
    <r>
      <rPr>
        <sz val="9.5"/>
        <rFont val="Noto Sans"/>
        <family val="2"/>
      </rPr>
      <t xml:space="preserve">マスターズ</t>
    </r>
    <r>
      <rPr>
        <sz val="9.5"/>
        <rFont val="ＭＳ Ｐ明朝"/>
        <family val="1"/>
        <charset val="128"/>
      </rPr>
      <t xml:space="preserve">50</t>
    </r>
    <r>
      <rPr>
        <sz val="9.5"/>
        <rFont val="Noto Sans"/>
        <family val="2"/>
      </rPr>
      <t xml:space="preserve">才</t>
    </r>
  </si>
  <si>
    <r>
      <rPr>
        <sz val="9.5"/>
        <color rgb="FF0000EB"/>
        <rFont val="Noto Sans"/>
        <family val="2"/>
      </rPr>
      <t xml:space="preserve">筒　井　光　宏</t>
    </r>
    <r>
      <rPr>
        <sz val="9.5"/>
        <color rgb="FF0000EB"/>
        <rFont val="ＭＳ Ｐ明朝"/>
        <family val="1"/>
        <charset val="128"/>
      </rPr>
      <t xml:space="preserve">(</t>
    </r>
    <r>
      <rPr>
        <sz val="9.5"/>
        <color rgb="FF0000EB"/>
        <rFont val="Noto Sans"/>
        <family val="2"/>
      </rPr>
      <t xml:space="preserve">神奈川）</t>
    </r>
  </si>
  <si>
    <r>
      <rPr>
        <sz val="9.5"/>
        <rFont val="Noto Sans"/>
        <family val="2"/>
      </rPr>
      <t xml:space="preserve">中　嶋　浩　樹</t>
    </r>
    <r>
      <rPr>
        <sz val="9.5"/>
        <rFont val="ＭＳ Ｐ明朝"/>
        <family val="1"/>
        <charset val="128"/>
      </rPr>
      <t xml:space="preserve">(</t>
    </r>
    <r>
      <rPr>
        <sz val="9.5"/>
        <rFont val="Noto Sans"/>
        <family val="2"/>
      </rPr>
      <t xml:space="preserve">神奈川）</t>
    </r>
  </si>
  <si>
    <r>
      <rPr>
        <sz val="9.5"/>
        <rFont val="Noto Sans"/>
        <family val="2"/>
      </rPr>
      <t xml:space="preserve">国　塚　清　久</t>
    </r>
    <r>
      <rPr>
        <sz val="9.5"/>
        <rFont val="ＭＳ Ｐ明朝"/>
        <family val="1"/>
        <charset val="128"/>
      </rPr>
      <t xml:space="preserve">(</t>
    </r>
    <r>
      <rPr>
        <sz val="9.5"/>
        <rFont val="Noto Sans"/>
        <family val="2"/>
      </rPr>
      <t xml:space="preserve">神奈川）</t>
    </r>
  </si>
  <si>
    <t xml:space="preserve">高　野　常　清（千　葉）</t>
  </si>
  <si>
    <r>
      <rPr>
        <sz val="9.5"/>
        <rFont val="Noto Sans"/>
        <family val="2"/>
      </rPr>
      <t xml:space="preserve">坂　口　英　人</t>
    </r>
    <r>
      <rPr>
        <sz val="9.5"/>
        <rFont val="ＭＳ Ｐ明朝"/>
        <family val="1"/>
        <charset val="128"/>
      </rPr>
      <t xml:space="preserve">(</t>
    </r>
    <r>
      <rPr>
        <sz val="9.5"/>
        <rFont val="Noto Sans"/>
        <family val="2"/>
      </rPr>
      <t xml:space="preserve">神奈川）</t>
    </r>
  </si>
  <si>
    <t xml:space="preserve">岡　田　　　 勝（埼　玉）</t>
  </si>
  <si>
    <t xml:space="preserve">東北・北海道ボディビル選手権大会</t>
  </si>
  <si>
    <t xml:space="preserve">ジュニアの部</t>
  </si>
  <si>
    <t xml:space="preserve">藤　田　伸　也（青　森）</t>
  </si>
  <si>
    <t xml:space="preserve">石　山　将　太（宮　城）</t>
  </si>
  <si>
    <t xml:space="preserve">三　浦　　　 覚（秋　田）</t>
  </si>
  <si>
    <t xml:space="preserve">柴　田　紀　男（宮　城）</t>
  </si>
  <si>
    <t xml:space="preserve">笹　原　良　子</t>
  </si>
  <si>
    <t xml:space="preserve">柴　橋　敏　明</t>
  </si>
  <si>
    <t xml:space="preserve"> 菅　原　瑞　廣（青森）</t>
  </si>
  <si>
    <t xml:space="preserve">菊　地　弘　秀</t>
  </si>
  <si>
    <t xml:space="preserve">辺 見　不二男（福　島）</t>
  </si>
  <si>
    <r>
      <rPr>
        <sz val="10"/>
        <rFont val="Noto Sans"/>
        <family val="2"/>
      </rPr>
      <t xml:space="preserve">マスターズ</t>
    </r>
    <r>
      <rPr>
        <sz val="10"/>
        <rFont val="ＭＳ Ｐ明朝"/>
        <family val="1"/>
        <charset val="128"/>
      </rPr>
      <t xml:space="preserve">60</t>
    </r>
    <r>
      <rPr>
        <sz val="10"/>
        <rFont val="Noto Sans"/>
        <family val="2"/>
      </rPr>
      <t xml:space="preserve">才</t>
    </r>
  </si>
  <si>
    <r>
      <rPr>
        <sz val="10"/>
        <rFont val="Noto Sans"/>
        <family val="2"/>
      </rPr>
      <t xml:space="preserve">マスターズ</t>
    </r>
    <r>
      <rPr>
        <sz val="10"/>
        <rFont val="ＭＳ Ｐ明朝"/>
        <family val="1"/>
        <charset val="128"/>
      </rPr>
      <t xml:space="preserve">65</t>
    </r>
    <r>
      <rPr>
        <sz val="10"/>
        <rFont val="Noto Sans"/>
        <family val="2"/>
      </rPr>
      <t xml:space="preserve">才</t>
    </r>
  </si>
  <si>
    <r>
      <rPr>
        <sz val="10"/>
        <rFont val="Noto Sans"/>
        <family val="2"/>
      </rPr>
      <t xml:space="preserve">マスターズ</t>
    </r>
    <r>
      <rPr>
        <sz val="10"/>
        <rFont val="ＭＳ Ｐ明朝"/>
        <family val="1"/>
        <charset val="128"/>
      </rPr>
      <t xml:space="preserve">70</t>
    </r>
    <r>
      <rPr>
        <sz val="10"/>
        <rFont val="Noto Sans"/>
        <family val="2"/>
      </rPr>
      <t xml:space="preserve">才</t>
    </r>
  </si>
  <si>
    <t xml:space="preserve">千　葉　芳　彦（宮　城）</t>
  </si>
  <si>
    <t xml:space="preserve">関東ボディビル選手権大会</t>
  </si>
  <si>
    <t xml:space="preserve">ジュニア</t>
  </si>
  <si>
    <t xml:space="preserve">柳　沢　伸　一（東　京）</t>
  </si>
  <si>
    <t xml:space="preserve">神　崎　真　宣（東　京）</t>
  </si>
  <si>
    <t xml:space="preserve">関　口　　　 勉（東　京）</t>
  </si>
  <si>
    <t xml:space="preserve">市　原　めぐみ（東　京）</t>
  </si>
  <si>
    <r>
      <rPr>
        <sz val="9.5"/>
        <rFont val="Noto Sans"/>
        <family val="2"/>
      </rPr>
      <t xml:space="preserve">筒　井　光　広</t>
    </r>
    <r>
      <rPr>
        <sz val="9.5"/>
        <rFont val="ＭＳ Ｐ明朝"/>
        <family val="1"/>
        <charset val="128"/>
      </rPr>
      <t xml:space="preserve">(</t>
    </r>
    <r>
      <rPr>
        <sz val="9.5"/>
        <rFont val="Noto Sans"/>
        <family val="2"/>
      </rPr>
      <t xml:space="preserve">神奈川）</t>
    </r>
  </si>
  <si>
    <t xml:space="preserve">榎　本　正　泰（東　京）</t>
  </si>
  <si>
    <t xml:space="preserve">星　野　　　 孝（東　京）</t>
  </si>
  <si>
    <t xml:space="preserve">内　田　幸　二（東　京）</t>
  </si>
  <si>
    <t xml:space="preserve">谷　　　 佳　世（東　京）</t>
  </si>
  <si>
    <r>
      <rPr>
        <sz val="9.5"/>
        <rFont val="Noto Sans"/>
        <family val="2"/>
      </rPr>
      <t xml:space="preserve">田 口　貴代子</t>
    </r>
    <r>
      <rPr>
        <sz val="9.5"/>
        <rFont val="ＭＳ Ｐ明朝"/>
        <family val="1"/>
        <charset val="128"/>
      </rPr>
      <t xml:space="preserve">(</t>
    </r>
    <r>
      <rPr>
        <sz val="9.5"/>
        <rFont val="Noto Sans"/>
        <family val="2"/>
      </rPr>
      <t xml:space="preserve">神奈川）</t>
    </r>
  </si>
  <si>
    <r>
      <rPr>
        <sz val="9.5"/>
        <rFont val="Noto Sans"/>
        <family val="2"/>
      </rPr>
      <t xml:space="preserve">森　山　芳　久</t>
    </r>
    <r>
      <rPr>
        <sz val="9.5"/>
        <rFont val="ＭＳ Ｐ明朝"/>
        <family val="1"/>
        <charset val="128"/>
      </rPr>
      <t xml:space="preserve">(</t>
    </r>
    <r>
      <rPr>
        <sz val="9.5"/>
        <rFont val="Noto Sans"/>
        <family val="2"/>
      </rPr>
      <t xml:space="preserve">神奈川）</t>
    </r>
  </si>
  <si>
    <t xml:space="preserve">木　村　博　男（東　京）</t>
  </si>
  <si>
    <r>
      <rPr>
        <sz val="9.5"/>
        <rFont val="Noto Sans"/>
        <family val="2"/>
      </rPr>
      <t xml:space="preserve">高　木　　　 昇</t>
    </r>
    <r>
      <rPr>
        <sz val="9.5"/>
        <rFont val="ＭＳ Ｐ明朝"/>
        <family val="1"/>
        <charset val="128"/>
      </rPr>
      <t xml:space="preserve">(</t>
    </r>
    <r>
      <rPr>
        <sz val="9.5"/>
        <rFont val="Noto Sans"/>
        <family val="2"/>
      </rPr>
      <t xml:space="preserve">神奈川）</t>
    </r>
  </si>
  <si>
    <r>
      <rPr>
        <sz val="9.5"/>
        <rFont val="Noto Sans"/>
        <family val="2"/>
      </rPr>
      <t xml:space="preserve">下田平　道 治</t>
    </r>
    <r>
      <rPr>
        <sz val="9.5"/>
        <rFont val="ＭＳ Ｐ明朝"/>
        <family val="1"/>
        <charset val="128"/>
      </rPr>
      <t xml:space="preserve">(</t>
    </r>
    <r>
      <rPr>
        <sz val="9.5"/>
        <rFont val="Noto Sans"/>
        <family val="2"/>
      </rPr>
      <t xml:space="preserve">神奈川）</t>
    </r>
  </si>
  <si>
    <t xml:space="preserve">関東クラス別ボディビル選手権大会</t>
  </si>
  <si>
    <t xml:space="preserve">小　林　幸　治（東　京）</t>
  </si>
  <si>
    <r>
      <rPr>
        <sz val="9.5"/>
        <color rgb="FF0000EB"/>
        <rFont val="Noto Sans"/>
        <family val="2"/>
      </rPr>
      <t xml:space="preserve">高　木　　　 昇</t>
    </r>
    <r>
      <rPr>
        <sz val="9.5"/>
        <color rgb="FF0000EB"/>
        <rFont val="ＭＳ Ｐ明朝"/>
        <family val="1"/>
        <charset val="128"/>
      </rPr>
      <t xml:space="preserve">(</t>
    </r>
    <r>
      <rPr>
        <sz val="9.5"/>
        <color rgb="FF0000EB"/>
        <rFont val="Noto Sans"/>
        <family val="2"/>
      </rPr>
      <t xml:space="preserve">神奈川）</t>
    </r>
  </si>
  <si>
    <t xml:space="preserve">森　田　英　夫（埼　玉）</t>
  </si>
  <si>
    <t xml:space="preserve">加　藤　直　之（千　葉）</t>
  </si>
  <si>
    <t xml:space="preserve">松　本　美　彦（東　京）</t>
  </si>
  <si>
    <t xml:space="preserve">木 下　慎二郎（東　京）</t>
  </si>
  <si>
    <t xml:space="preserve">堀　　　 一　裕（東　京）</t>
  </si>
  <si>
    <r>
      <rPr>
        <sz val="9.5"/>
        <rFont val="Noto Sans"/>
        <family val="2"/>
      </rPr>
      <t xml:space="preserve">桑　原　晴　彦</t>
    </r>
    <r>
      <rPr>
        <sz val="9.5"/>
        <rFont val="ＭＳ Ｐ明朝"/>
        <family val="1"/>
        <charset val="128"/>
      </rPr>
      <t xml:space="preserve">(</t>
    </r>
    <r>
      <rPr>
        <sz val="9.5"/>
        <rFont val="Noto Sans"/>
        <family val="2"/>
      </rPr>
      <t xml:space="preserve">神奈川）</t>
    </r>
  </si>
  <si>
    <t xml:space="preserve">樋　爪　克　好（東　京）</t>
  </si>
  <si>
    <t xml:space="preserve">伊　藤　秀　一（東　京）</t>
  </si>
  <si>
    <t xml:space="preserve">竹　田　正　明（東　京）</t>
  </si>
  <si>
    <t xml:space="preserve">堀　口　伸　夫（埼　玉）</t>
  </si>
  <si>
    <r>
      <rPr>
        <sz val="9.5"/>
        <rFont val="Noto Sans"/>
        <family val="2"/>
      </rPr>
      <t xml:space="preserve">保　坂　　　 亘</t>
    </r>
    <r>
      <rPr>
        <sz val="9.5"/>
        <rFont val="ＭＳ Ｐ明朝"/>
        <family val="1"/>
        <charset val="128"/>
      </rPr>
      <t xml:space="preserve">(</t>
    </r>
    <r>
      <rPr>
        <sz val="9.5"/>
        <rFont val="Noto Sans"/>
        <family val="2"/>
      </rPr>
      <t xml:space="preserve">神奈川）</t>
    </r>
  </si>
  <si>
    <t xml:space="preserve">土　屋　隆　一（栃　木）</t>
  </si>
  <si>
    <t xml:space="preserve">菊　地 　　 賢（栃　木）</t>
  </si>
  <si>
    <t xml:space="preserve">青　山　　　 聖（千　葉）</t>
  </si>
  <si>
    <r>
      <rPr>
        <sz val="9.5"/>
        <rFont val="Noto Sans"/>
        <family val="2"/>
      </rPr>
      <t xml:space="preserve">高　橋　秀　典</t>
    </r>
    <r>
      <rPr>
        <sz val="9.5"/>
        <rFont val="ＭＳ Ｐ明朝"/>
        <family val="1"/>
        <charset val="128"/>
      </rPr>
      <t xml:space="preserve">(</t>
    </r>
    <r>
      <rPr>
        <sz val="9.5"/>
        <rFont val="Noto Sans"/>
        <family val="2"/>
      </rPr>
      <t xml:space="preserve">神奈川）</t>
    </r>
  </si>
  <si>
    <t xml:space="preserve">齋　藤　　　 要（埼　玉）</t>
  </si>
  <si>
    <t xml:space="preserve">林　　　 良　一（東　京）</t>
  </si>
  <si>
    <r>
      <rPr>
        <sz val="10"/>
        <rFont val="Noto Sans"/>
        <family val="2"/>
      </rPr>
      <t xml:space="preserve">女子</t>
    </r>
    <r>
      <rPr>
        <sz val="10"/>
        <rFont val="ＭＳ Ｐ明朝"/>
        <family val="1"/>
        <charset val="128"/>
      </rPr>
      <t xml:space="preserve">50kg</t>
    </r>
    <r>
      <rPr>
        <sz val="10"/>
        <rFont val="Noto Sans"/>
        <family val="2"/>
      </rPr>
      <t xml:space="preserve">級</t>
    </r>
  </si>
  <si>
    <r>
      <rPr>
        <sz val="10"/>
        <rFont val="Noto Sans"/>
        <family val="2"/>
      </rPr>
      <t xml:space="preserve">女子</t>
    </r>
    <r>
      <rPr>
        <sz val="10"/>
        <rFont val="ＭＳ Ｐ明朝"/>
        <family val="1"/>
        <charset val="128"/>
      </rPr>
      <t xml:space="preserve">50kg</t>
    </r>
    <r>
      <rPr>
        <sz val="10"/>
        <rFont val="Noto Sans"/>
        <family val="2"/>
      </rPr>
      <t xml:space="preserve">超級</t>
    </r>
  </si>
  <si>
    <t xml:space="preserve">後 藤　眞由美（東　京）</t>
  </si>
  <si>
    <r>
      <rPr>
        <sz val="10"/>
        <rFont val="Noto Sans"/>
        <family val="2"/>
      </rPr>
      <t xml:space="preserve">若　林　佳　子</t>
    </r>
    <r>
      <rPr>
        <sz val="10"/>
        <rFont val="ＭＳ Ｐ明朝"/>
        <family val="1"/>
        <charset val="128"/>
      </rPr>
      <t xml:space="preserve">(</t>
    </r>
    <r>
      <rPr>
        <sz val="10"/>
        <rFont val="Noto Sans"/>
        <family val="2"/>
      </rPr>
      <t xml:space="preserve">神奈川）</t>
    </r>
  </si>
  <si>
    <r>
      <rPr>
        <sz val="10"/>
        <rFont val="Noto Sans"/>
        <family val="2"/>
      </rPr>
      <t xml:space="preserve">村　岡　由　子</t>
    </r>
    <r>
      <rPr>
        <sz val="10"/>
        <rFont val="ＭＳ Ｐ明朝"/>
        <family val="1"/>
        <charset val="128"/>
      </rPr>
      <t xml:space="preserve">(</t>
    </r>
    <r>
      <rPr>
        <sz val="10"/>
        <rFont val="Noto Sans"/>
        <family val="2"/>
      </rPr>
      <t xml:space="preserve">神奈川）</t>
    </r>
  </si>
  <si>
    <t xml:space="preserve">鈴　木　正　子（東　京）</t>
  </si>
  <si>
    <t xml:space="preserve">石　崎　秋　津（千　葉）</t>
  </si>
  <si>
    <t xml:space="preserve">関 戸　千恵子（栃　木）</t>
  </si>
  <si>
    <t xml:space="preserve">東京ボディビル選手権大会</t>
  </si>
  <si>
    <r>
      <rPr>
        <sz val="9.5"/>
        <rFont val="Noto Sans"/>
        <family val="2"/>
      </rPr>
      <t xml:space="preserve">マスターズ</t>
    </r>
    <r>
      <rPr>
        <sz val="9.5"/>
        <rFont val="ＭＳ Ｐ明朝"/>
        <family val="1"/>
        <charset val="128"/>
      </rPr>
      <t xml:space="preserve">60</t>
    </r>
    <r>
      <rPr>
        <sz val="9.5"/>
        <rFont val="Noto Sans"/>
        <family val="2"/>
      </rPr>
      <t xml:space="preserve">才</t>
    </r>
  </si>
  <si>
    <t xml:space="preserve">鈴　木　　　雅</t>
  </si>
  <si>
    <t xml:space="preserve">大　澤　直　子</t>
  </si>
  <si>
    <t xml:space="preserve">天　童　曹　耀</t>
  </si>
  <si>
    <t xml:space="preserve">石　津　永　司</t>
  </si>
  <si>
    <t xml:space="preserve">山　岸　　　徹</t>
  </si>
  <si>
    <t xml:space="preserve">髙　梨　圭　祐</t>
  </si>
  <si>
    <t xml:space="preserve">恵　良　律　子</t>
  </si>
  <si>
    <t xml:space="preserve">野　澤　　　勉</t>
  </si>
  <si>
    <t xml:space="preserve">土　屋　透　治</t>
  </si>
  <si>
    <t xml:space="preserve">小　林　二　郎</t>
  </si>
  <si>
    <t xml:space="preserve">鎌　田　　　優</t>
  </si>
  <si>
    <t xml:space="preserve">天　童　あゆみ</t>
  </si>
  <si>
    <t xml:space="preserve">吉　田　　　聡</t>
  </si>
  <si>
    <t xml:space="preserve">篠　原　信　良</t>
  </si>
  <si>
    <t xml:space="preserve">荒　川　正　雄</t>
  </si>
  <si>
    <t xml:space="preserve">井　出　武　志</t>
  </si>
  <si>
    <t xml:space="preserve">佐　藤　美由紀</t>
  </si>
  <si>
    <t xml:space="preserve">柳　沢　伸　一</t>
  </si>
  <si>
    <t xml:space="preserve">中　井　太　一</t>
  </si>
  <si>
    <t xml:space="preserve">青　山　昭　二</t>
  </si>
  <si>
    <t xml:space="preserve">寺　地　進　一</t>
  </si>
  <si>
    <t xml:space="preserve">市　原　めぐみ</t>
  </si>
  <si>
    <t xml:space="preserve">眞　田　　　宝</t>
  </si>
  <si>
    <t xml:space="preserve">星　野　　　孝</t>
  </si>
  <si>
    <t xml:space="preserve">田　沢　春　男</t>
  </si>
  <si>
    <t xml:space="preserve">石　渡　美弥子</t>
  </si>
  <si>
    <t xml:space="preserve">山　川　忠　弘</t>
  </si>
  <si>
    <t xml:space="preserve">小　野　秀　昭</t>
  </si>
  <si>
    <t xml:space="preserve">ボディフィットネス</t>
  </si>
  <si>
    <t xml:space="preserve">神　﨑　真　宜</t>
  </si>
  <si>
    <t xml:space="preserve">山　根　弘　子</t>
  </si>
  <si>
    <t xml:space="preserve">曽　田　直　紀</t>
  </si>
  <si>
    <t xml:space="preserve">佐　藤　恵　美</t>
  </si>
  <si>
    <t xml:space="preserve">四　釜　才　寛</t>
  </si>
  <si>
    <t xml:space="preserve">篠　原　美　貴</t>
  </si>
  <si>
    <t xml:space="preserve">成　岡　はるみ</t>
  </si>
  <si>
    <t xml:space="preserve">渡　部　しのぶ</t>
  </si>
  <si>
    <t xml:space="preserve">関　口　　　泉</t>
  </si>
  <si>
    <t xml:space="preserve">東京クラス別ボディビル選手権大会</t>
  </si>
  <si>
    <t xml:space="preserve">井　上　博　紀</t>
  </si>
  <si>
    <t xml:space="preserve">中　井　大　樹</t>
  </si>
  <si>
    <t xml:space="preserve">小　宮　義　徳</t>
  </si>
  <si>
    <t xml:space="preserve">藤　澤　　　豊</t>
  </si>
  <si>
    <t xml:space="preserve">長　田　洋　一</t>
  </si>
  <si>
    <t xml:space="preserve">土　屋　隆　一</t>
  </si>
  <si>
    <t xml:space="preserve">小　林　幸　治</t>
  </si>
  <si>
    <t xml:space="preserve">前　田　耕　二</t>
  </si>
  <si>
    <t xml:space="preserve">西　川　典　宏</t>
  </si>
  <si>
    <t xml:space="preserve">木　下　慎二郎</t>
  </si>
  <si>
    <t xml:space="preserve">堀　　　一　裕</t>
  </si>
  <si>
    <t xml:space="preserve">松　本　美　彦</t>
  </si>
  <si>
    <t xml:space="preserve">平　崎　雅　俊</t>
  </si>
  <si>
    <t xml:space="preserve">後　藤　　　允</t>
  </si>
  <si>
    <t xml:space="preserve">北　沢　高　人</t>
  </si>
  <si>
    <t xml:space="preserve">平　林　賢　造</t>
  </si>
  <si>
    <t xml:space="preserve">佐々木　仁　史</t>
  </si>
  <si>
    <t xml:space="preserve">生　稲　悦　宏</t>
  </si>
  <si>
    <t xml:space="preserve">竹　田　正　明</t>
  </si>
  <si>
    <t xml:space="preserve">山　本　　　純</t>
  </si>
  <si>
    <t xml:space="preserve">山　田　幸　浩</t>
  </si>
  <si>
    <t xml:space="preserve">中　山　裕　文</t>
  </si>
  <si>
    <t xml:space="preserve">齋　藤　義　則</t>
  </si>
  <si>
    <t xml:space="preserve">百　瀬　良　一</t>
  </si>
  <si>
    <t xml:space="preserve">樋　爪　克　好</t>
  </si>
  <si>
    <t xml:space="preserve">磯　崎　智　広</t>
  </si>
  <si>
    <r>
      <rPr>
        <sz val="9.5"/>
        <rFont val="Noto Sans"/>
        <family val="2"/>
      </rPr>
      <t xml:space="preserve">女子</t>
    </r>
    <r>
      <rPr>
        <sz val="9.5"/>
        <rFont val="ＭＳ Ｐ明朝"/>
        <family val="1"/>
        <charset val="128"/>
      </rPr>
      <t xml:space="preserve">46kg</t>
    </r>
    <r>
      <rPr>
        <sz val="9.5"/>
        <rFont val="Noto Sans"/>
        <family val="2"/>
      </rPr>
      <t xml:space="preserve">超</t>
    </r>
  </si>
  <si>
    <t xml:space="preserve">丹　羽　清　恵</t>
  </si>
  <si>
    <t xml:space="preserve">髙　松　眞里子</t>
  </si>
  <si>
    <t xml:space="preserve">中　村　美　津</t>
  </si>
  <si>
    <t xml:space="preserve">後　藤　眞由美</t>
  </si>
  <si>
    <t xml:space="preserve">清　水　恵理子</t>
  </si>
  <si>
    <t xml:space="preserve">中　村　あけみ</t>
  </si>
  <si>
    <t xml:space="preserve">谷　　　佳　世</t>
  </si>
  <si>
    <t xml:space="preserve">佐　藤　美香代</t>
  </si>
  <si>
    <t xml:space="preserve">田　後　由美子</t>
  </si>
  <si>
    <t xml:space="preserve">中曽根　麻　里</t>
  </si>
  <si>
    <t xml:space="preserve">平　林　滋　子</t>
  </si>
  <si>
    <t xml:space="preserve">東京オープンボディビル選手権大会</t>
  </si>
  <si>
    <t xml:space="preserve">菊　地　淳　二</t>
  </si>
  <si>
    <t xml:space="preserve">石　原　貴　史</t>
  </si>
  <si>
    <t xml:space="preserve">桂　　　良太郎</t>
  </si>
  <si>
    <t xml:space="preserve">ト　マ　モルロ</t>
  </si>
  <si>
    <t xml:space="preserve">長　島　毅　彦</t>
  </si>
  <si>
    <t xml:space="preserve">木　岡　伸　浩</t>
  </si>
  <si>
    <t xml:space="preserve">山　下　啓　吾</t>
  </si>
  <si>
    <t xml:space="preserve">伊　藤　秀　一</t>
  </si>
  <si>
    <t xml:space="preserve">佐　藤　雅　明</t>
  </si>
  <si>
    <t xml:space="preserve">中　山　裕　史</t>
  </si>
  <si>
    <t xml:space="preserve">村　田　貴　之</t>
  </si>
  <si>
    <t xml:space="preserve">橋　本　理　智</t>
  </si>
  <si>
    <t xml:space="preserve">安　田　雄　二</t>
  </si>
  <si>
    <t xml:space="preserve">入　江　弘　泰</t>
  </si>
  <si>
    <t xml:space="preserve">多　田　　　哲</t>
  </si>
  <si>
    <t xml:space="preserve">肥和田　　　穣</t>
  </si>
  <si>
    <t xml:space="preserve">吹　澤　　　操</t>
  </si>
  <si>
    <t xml:space="preserve">高　田　大　介</t>
  </si>
  <si>
    <t xml:space="preserve">中　村　貴　裕</t>
  </si>
  <si>
    <t xml:space="preserve">秋　葉　朋　宏</t>
  </si>
  <si>
    <t xml:space="preserve">清　水　　　健</t>
  </si>
  <si>
    <t xml:space="preserve">福　永　　　崇</t>
  </si>
  <si>
    <t xml:space="preserve">手　島　　　敬</t>
  </si>
  <si>
    <t xml:space="preserve">武　地　宏　樹</t>
  </si>
  <si>
    <r>
      <rPr>
        <sz val="9.5"/>
        <rFont val="Noto Sans"/>
        <family val="2"/>
      </rPr>
      <t xml:space="preserve">男子マスターズ</t>
    </r>
    <r>
      <rPr>
        <sz val="9.5"/>
        <rFont val="ＭＳ Ｐ明朝"/>
        <family val="1"/>
        <charset val="128"/>
      </rPr>
      <t xml:space="preserve">40</t>
    </r>
    <r>
      <rPr>
        <sz val="9.5"/>
        <rFont val="Noto Sans"/>
        <family val="2"/>
      </rPr>
      <t xml:space="preserve">才</t>
    </r>
  </si>
  <si>
    <r>
      <rPr>
        <sz val="9.5"/>
        <rFont val="Noto Sans"/>
        <family val="2"/>
      </rPr>
      <t xml:space="preserve">男子マスターズ</t>
    </r>
    <r>
      <rPr>
        <sz val="9.5"/>
        <rFont val="ＭＳ Ｐ明朝"/>
        <family val="1"/>
        <charset val="128"/>
      </rPr>
      <t xml:space="preserve">60</t>
    </r>
    <r>
      <rPr>
        <sz val="9.5"/>
        <rFont val="Noto Sans"/>
        <family val="2"/>
      </rPr>
      <t xml:space="preserve">才</t>
    </r>
  </si>
  <si>
    <r>
      <rPr>
        <sz val="9.5"/>
        <rFont val="Noto Sans"/>
        <family val="2"/>
      </rPr>
      <t xml:space="preserve">女子マスターズ</t>
    </r>
    <r>
      <rPr>
        <sz val="9.5"/>
        <rFont val="ＭＳ Ｐ明朝"/>
        <family val="1"/>
        <charset val="128"/>
      </rPr>
      <t xml:space="preserve">35</t>
    </r>
    <r>
      <rPr>
        <sz val="9.5"/>
        <rFont val="Noto Sans"/>
        <family val="2"/>
      </rPr>
      <t xml:space="preserve">才</t>
    </r>
  </si>
  <si>
    <t xml:space="preserve">渡　辺　時　次</t>
  </si>
  <si>
    <t xml:space="preserve">石　坂　冨司男</t>
  </si>
  <si>
    <t xml:space="preserve">藤　本　和　吉</t>
  </si>
  <si>
    <t xml:space="preserve">ケリー ブルース</t>
  </si>
  <si>
    <t xml:space="preserve">大　野　澄　夫</t>
  </si>
  <si>
    <t xml:space="preserve">福　岡　　　敦</t>
  </si>
  <si>
    <t xml:space="preserve">海 老 原　　治</t>
  </si>
  <si>
    <t xml:space="preserve">佐　藤　尚　子</t>
  </si>
  <si>
    <t xml:space="preserve">千　野　彰　久</t>
  </si>
  <si>
    <t xml:space="preserve">上　野　清　一</t>
  </si>
  <si>
    <t xml:space="preserve">松　井　博　子</t>
  </si>
  <si>
    <t xml:space="preserve">金　本　　　淳</t>
  </si>
  <si>
    <t xml:space="preserve">北陸甲信越ボディビル選手権大会</t>
  </si>
  <si>
    <t xml:space="preserve"> 古　幡　幸　子</t>
  </si>
  <si>
    <t xml:space="preserve"> 立　林　千　里</t>
  </si>
  <si>
    <t xml:space="preserve">松 岡　真理子（長　野）</t>
  </si>
  <si>
    <t xml:space="preserve"> 望　月　泰　城</t>
  </si>
  <si>
    <t xml:space="preserve">古　畑　庄　三（長　野）</t>
  </si>
  <si>
    <t xml:space="preserve">石　原　政　文（山　梨）</t>
  </si>
  <si>
    <t xml:space="preserve">東海ボディビル選手権大会</t>
  </si>
  <si>
    <t xml:space="preserve"> 中　西　健　一</t>
  </si>
  <si>
    <t xml:space="preserve"> 坂　本　涼　子（愛　知）</t>
  </si>
  <si>
    <t xml:space="preserve">高　岸　豊　治（三　重）</t>
  </si>
  <si>
    <t xml:space="preserve"> 阿野田　英 生</t>
  </si>
  <si>
    <t xml:space="preserve"> 広　川　浩　ニ</t>
  </si>
  <si>
    <t xml:space="preserve">田　岡　眞　美（三　重）</t>
  </si>
  <si>
    <t xml:space="preserve"> 伊　藤　謙　次</t>
  </si>
  <si>
    <t xml:space="preserve">下　田　　　 昇（愛　知）</t>
  </si>
  <si>
    <t xml:space="preserve">岩　下　良　彦（三　重）</t>
  </si>
  <si>
    <t xml:space="preserve"> 溝　口　隆　広</t>
  </si>
  <si>
    <t xml:space="preserve">樋　口　早　苗（三　重）</t>
  </si>
  <si>
    <t xml:space="preserve">若　林　滋　人（三　重）</t>
  </si>
  <si>
    <t xml:space="preserve"> 道　園　純　治</t>
  </si>
  <si>
    <t xml:space="preserve"> 平　野　芳　雄</t>
  </si>
  <si>
    <t xml:space="preserve"> 西　田　哲　之</t>
  </si>
  <si>
    <t xml:space="preserve">谷　　　　さゆり（愛　知）</t>
  </si>
  <si>
    <t xml:space="preserve"> 高　橋　真　治</t>
  </si>
  <si>
    <t xml:space="preserve"> 高　瀬　恵　造</t>
  </si>
  <si>
    <t xml:space="preserve"> 小　田　敏　郎</t>
  </si>
  <si>
    <t xml:space="preserve"> 堀　　　 富　雄</t>
  </si>
  <si>
    <t xml:space="preserve"> 杉　山　悟　士</t>
  </si>
  <si>
    <t xml:space="preserve"> 竹　村　敦　司</t>
  </si>
  <si>
    <t xml:space="preserve">小野田　　　寛（愛　知）</t>
  </si>
  <si>
    <t xml:space="preserve"> 島　村　淳　哉</t>
  </si>
  <si>
    <t xml:space="preserve">関西ボディビル選手権大会</t>
  </si>
  <si>
    <t xml:space="preserve">酒　井　隆　典（大　阪）</t>
  </si>
  <si>
    <t xml:space="preserve">中　山　　　 忍（兵　庫）</t>
  </si>
  <si>
    <t xml:space="preserve">森　山　年　章（大　阪）</t>
  </si>
  <si>
    <t xml:space="preserve">平　田　　　 隆（京　都）</t>
  </si>
  <si>
    <t xml:space="preserve">木　村　幸　子（大　阪）</t>
  </si>
  <si>
    <t xml:space="preserve">吉　川　博　次（大　阪）</t>
  </si>
  <si>
    <t xml:space="preserve">宮　越　康　裕（大　阪）</t>
  </si>
  <si>
    <t xml:space="preserve">須　賀　玄　集（京　都）</t>
  </si>
  <si>
    <t xml:space="preserve">泉　　　 昌　弘（大　阪）</t>
  </si>
  <si>
    <t xml:space="preserve">入　江　正　義（大　阪）</t>
  </si>
  <si>
    <t xml:space="preserve">井　上　義　信（大　阪）</t>
  </si>
  <si>
    <t xml:space="preserve">森　内　至　夫（大　阪）</t>
  </si>
  <si>
    <t xml:space="preserve">松　村　京　子（大　阪）</t>
  </si>
  <si>
    <t xml:space="preserve">妙瀬田　安 通（大　阪）</t>
  </si>
  <si>
    <t xml:space="preserve">与那嶺　　　晃（大　阪）</t>
  </si>
  <si>
    <t xml:space="preserve">樽　見　恒　生（大　阪）</t>
  </si>
  <si>
    <t xml:space="preserve">篠　原　みゆき（兵　庫）</t>
  </si>
  <si>
    <r>
      <rPr>
        <sz val="9.5"/>
        <rFont val="Noto Sans"/>
        <family val="2"/>
      </rPr>
      <t xml:space="preserve">滝　口　祐　作</t>
    </r>
    <r>
      <rPr>
        <sz val="9.5"/>
        <rFont val="ＭＳ Ｐ明朝"/>
        <family val="1"/>
        <charset val="128"/>
      </rPr>
      <t xml:space="preserve">(</t>
    </r>
    <r>
      <rPr>
        <sz val="9.5"/>
        <rFont val="Noto Sans"/>
        <family val="2"/>
      </rPr>
      <t xml:space="preserve">和歌山）</t>
    </r>
  </si>
  <si>
    <t xml:space="preserve">小　俣　忠　史（大　阪）</t>
  </si>
  <si>
    <t xml:space="preserve">増　井　昭　夫（兵　庫）</t>
  </si>
  <si>
    <t xml:space="preserve">榊　原　貴　裕（大　阪）</t>
  </si>
  <si>
    <t xml:space="preserve">百　々　勝　志（兵　庫）</t>
  </si>
  <si>
    <t xml:space="preserve">中　畑　俊　朗（大　阪）</t>
  </si>
  <si>
    <t xml:space="preserve">関西クラス別ボディビル選手権大会</t>
  </si>
  <si>
    <t xml:space="preserve">大　島　英　樹（兵　庫）</t>
  </si>
  <si>
    <t xml:space="preserve">山　下　賢　二（大　阪）</t>
  </si>
  <si>
    <t xml:space="preserve">北　村　智　昭（兵　庫）</t>
  </si>
  <si>
    <t xml:space="preserve">三　宅　泰　門（兵　庫）</t>
  </si>
  <si>
    <t xml:space="preserve">東海林　　　徹（兵　庫）</t>
  </si>
  <si>
    <t xml:space="preserve">丸　山　貴　弘（京　都）</t>
  </si>
  <si>
    <t xml:space="preserve">泉　　　 正　志（大　阪）</t>
  </si>
  <si>
    <t xml:space="preserve">中　野　定　明（大　阪）</t>
  </si>
  <si>
    <t xml:space="preserve">渡　辺　浩　光（兵　庫）</t>
  </si>
  <si>
    <t xml:space="preserve">照　屋　正　晃（大　阪）</t>
  </si>
  <si>
    <t xml:space="preserve">嶽　　　 美　秀（兵　庫）</t>
  </si>
  <si>
    <t xml:space="preserve">松　原　繁　夫（大　阪）</t>
  </si>
  <si>
    <t xml:space="preserve">山　崎　康　二（大　阪）</t>
  </si>
  <si>
    <t xml:space="preserve">福　武　敬　造（兵　庫）</t>
  </si>
  <si>
    <t xml:space="preserve">田　中　満　昭（兵　庫）</t>
  </si>
  <si>
    <t xml:space="preserve">立　川　　　 知（京　都）</t>
  </si>
  <si>
    <t xml:space="preserve">小　原　　　 章（大　阪）</t>
  </si>
  <si>
    <t xml:space="preserve">吉　村　泰　豪（大　阪）</t>
  </si>
  <si>
    <t xml:space="preserve">川　辺　　　 仁（大　阪）</t>
  </si>
  <si>
    <t xml:space="preserve">福　久　元　氣（兵　庫）</t>
  </si>
  <si>
    <t xml:space="preserve">高　橋　周　作（大　阪）</t>
  </si>
  <si>
    <t xml:space="preserve">九　鬼　敏　生（大　阪）</t>
  </si>
  <si>
    <t xml:space="preserve">河　野　厚　志（京　都）</t>
  </si>
  <si>
    <t xml:space="preserve">中国四国クラス別ボディビル選手権大会</t>
  </si>
  <si>
    <t xml:space="preserve">男子総合</t>
  </si>
  <si>
    <t xml:space="preserve"> 小　野　篤　人</t>
  </si>
  <si>
    <t xml:space="preserve"> 木　村　和　昭</t>
  </si>
  <si>
    <t xml:space="preserve">宗　森　祥　和（岡　山）</t>
  </si>
  <si>
    <t xml:space="preserve"> 只　信　弘　樹</t>
  </si>
  <si>
    <t xml:space="preserve"> 八　尾　祐　治</t>
  </si>
  <si>
    <t xml:space="preserve">宮　内　甲　二（愛　媛）</t>
  </si>
  <si>
    <t xml:space="preserve"> 亀　家　浩　一</t>
  </si>
  <si>
    <t xml:space="preserve"> 米　田　彰　弘</t>
  </si>
  <si>
    <t xml:space="preserve"> 岡　　　 育　宏</t>
  </si>
  <si>
    <t xml:space="preserve"> 八　百　祐　治</t>
  </si>
  <si>
    <t xml:space="preserve">重　岡　寿　典（山　口）</t>
  </si>
  <si>
    <t xml:space="preserve">福　山　慎　吾（愛　媛）</t>
  </si>
  <si>
    <t xml:space="preserve"> 谷　本　昭　則</t>
  </si>
  <si>
    <t xml:space="preserve"> 中　山　　　 勇</t>
  </si>
  <si>
    <t xml:space="preserve">平　田　　　 玲（香　川）</t>
  </si>
  <si>
    <t xml:space="preserve"> 渡　辺　紀　之</t>
  </si>
  <si>
    <t xml:space="preserve"> 重　田　雅　治</t>
  </si>
  <si>
    <t xml:space="preserve"> 川　岡　和　文</t>
  </si>
  <si>
    <t xml:space="preserve"> 宗　森　祥　和</t>
  </si>
  <si>
    <t xml:space="preserve"> 長谷部　裕 之</t>
  </si>
  <si>
    <t xml:space="preserve">古　田　清　次（広　島）</t>
  </si>
  <si>
    <t xml:space="preserve"> 川　添　哲　彦</t>
  </si>
  <si>
    <t xml:space="preserve">小　野　篤　人</t>
  </si>
  <si>
    <t xml:space="preserve">藤　岡　隆　治（徳　島）</t>
  </si>
  <si>
    <t xml:space="preserve">守　川　直　宏</t>
  </si>
  <si>
    <t xml:space="preserve">森　　　 茂　敏</t>
  </si>
  <si>
    <t xml:space="preserve">九州ボディビル選手権大会</t>
  </si>
  <si>
    <t xml:space="preserve">シニアの部</t>
  </si>
  <si>
    <t xml:space="preserve">中　嶋　　　 充（福　岡）</t>
  </si>
  <si>
    <t xml:space="preserve">山　田　博　三（福　岡）</t>
  </si>
  <si>
    <t xml:space="preserve">荒　木　順　子（佐　賀）</t>
  </si>
  <si>
    <t xml:space="preserve">五　嶋　弘　美（福　岡）</t>
  </si>
  <si>
    <t xml:space="preserve">新　井　竹　彦（長　崎）</t>
  </si>
  <si>
    <t xml:space="preserve">今　村　孝　文（福　岡）</t>
  </si>
  <si>
    <t xml:space="preserve">納　見　　　 剛（佐　賀）</t>
  </si>
  <si>
    <t xml:space="preserve">原　口　健　治（福　岡）</t>
  </si>
  <si>
    <t xml:space="preserve">田　村　博　幸（佐　賀）</t>
  </si>
  <si>
    <t xml:space="preserve">樋　口　利　之（福　岡）</t>
  </si>
  <si>
    <t xml:space="preserve">富　永　伸　二（宮　崎）</t>
  </si>
  <si>
    <t xml:space="preserve">新　藤　健　次（熊　本）</t>
  </si>
  <si>
    <t xml:space="preserve">福　岡　正　男（福　岡）</t>
  </si>
  <si>
    <t xml:space="preserve">九州クラス別ボディビル選手権大会</t>
  </si>
  <si>
    <r>
      <rPr>
        <sz val="10"/>
        <rFont val="Noto Sans"/>
        <family val="2"/>
      </rPr>
      <t xml:space="preserve">男子</t>
    </r>
    <r>
      <rPr>
        <sz val="10"/>
        <rFont val="ＭＳ Ｐ明朝"/>
        <family val="1"/>
        <charset val="128"/>
      </rPr>
      <t xml:space="preserve">75kg</t>
    </r>
    <r>
      <rPr>
        <sz val="10"/>
        <rFont val="Noto Sans"/>
        <family val="2"/>
      </rPr>
      <t xml:space="preserve">超級</t>
    </r>
  </si>
  <si>
    <t xml:space="preserve">犬　丸　吉　幸（福　岡）</t>
  </si>
  <si>
    <t xml:space="preserve">竹　村　昌　紘（福　岡）</t>
  </si>
  <si>
    <t xml:space="preserve"> 黒　木　政　利</t>
  </si>
  <si>
    <t xml:space="preserve">河　村　英　樹（福　岡）</t>
  </si>
  <si>
    <t xml:space="preserve"> 服　部　健　史</t>
  </si>
  <si>
    <t xml:space="preserve"> 石　田　　　 正</t>
  </si>
  <si>
    <t xml:space="preserve">伊　藤　一　洋（福　岡）</t>
  </si>
  <si>
    <t xml:space="preserve">日　高　　　 敬（福　岡）</t>
  </si>
  <si>
    <t xml:space="preserve"> ﾗﾘｰｼﾞｭﾝ ｱｺｽﾀ</t>
  </si>
  <si>
    <t xml:space="preserve"> 岡　崎　光　男</t>
  </si>
  <si>
    <t xml:space="preserve">菅　村　　　 徹（福　岡）</t>
  </si>
  <si>
    <t xml:space="preserve"> 新　井　竹　彦</t>
  </si>
  <si>
    <t xml:space="preserve"> 尼　崎　陽　一</t>
  </si>
  <si>
    <t xml:space="preserve">宮　崎　幸　治（福　岡）</t>
  </si>
  <si>
    <t xml:space="preserve">社会人ボディビル選手権大会</t>
  </si>
  <si>
    <t xml:space="preserve">高　石　順　子</t>
  </si>
  <si>
    <t xml:space="preserve">井　原　　　茂</t>
  </si>
  <si>
    <t xml:space="preserve">久保田　宏　之</t>
  </si>
  <si>
    <t xml:space="preserve">登　坂　　　勉</t>
  </si>
  <si>
    <t xml:space="preserve">稲　益　　　稔</t>
  </si>
  <si>
    <t xml:space="preserve">北　村　弘　行</t>
  </si>
  <si>
    <t xml:space="preserve">山　本　真　也</t>
  </si>
  <si>
    <t xml:space="preserve">渡　辺　　　孝</t>
  </si>
  <si>
    <t xml:space="preserve">松　山　　　茂</t>
  </si>
  <si>
    <t xml:space="preserve">山　本　　　太</t>
  </si>
  <si>
    <t xml:space="preserve">上　野　俊　彦</t>
  </si>
  <si>
    <t xml:space="preserve">木　村　博　男</t>
  </si>
  <si>
    <t xml:space="preserve">根　本　俊　治</t>
  </si>
  <si>
    <r>
      <rPr>
        <b val="true"/>
        <sz val="13"/>
        <color rgb="FF0000EB"/>
        <rFont val="ＭＳ Ｐ明朝"/>
        <family val="1"/>
        <charset val="128"/>
      </rPr>
      <t xml:space="preserve">2005</t>
    </r>
    <r>
      <rPr>
        <b val="true"/>
        <sz val="13"/>
        <color rgb="FF0000EB"/>
        <rFont val="Noto Sans"/>
        <family val="2"/>
      </rPr>
      <t xml:space="preserve">年 地方ボディビル選手権大会 入賞者一覧表</t>
    </r>
  </si>
  <si>
    <t xml:space="preserve">北海道ボディビル選手権大会</t>
  </si>
  <si>
    <r>
      <rPr>
        <sz val="10"/>
        <rFont val="Noto Sans"/>
        <family val="2"/>
      </rPr>
      <t xml:space="preserve">マスターズ</t>
    </r>
    <r>
      <rPr>
        <sz val="10"/>
        <rFont val="ＭＳ Ｐ明朝"/>
        <family val="1"/>
        <charset val="128"/>
      </rPr>
      <t xml:space="preserve">40</t>
    </r>
  </si>
  <si>
    <t xml:space="preserve">新人の部</t>
  </si>
  <si>
    <t xml:space="preserve">田　村　忠　士</t>
  </si>
  <si>
    <t xml:space="preserve">寺　村　美　香</t>
  </si>
  <si>
    <t xml:space="preserve">小　玉　則　雄</t>
  </si>
  <si>
    <t xml:space="preserve">中　山　貴　仁</t>
  </si>
  <si>
    <t xml:space="preserve">大　野　啓　司</t>
  </si>
  <si>
    <t xml:space="preserve">加　藤　久　典</t>
  </si>
  <si>
    <t xml:space="preserve">山 本　順一郎</t>
  </si>
  <si>
    <t xml:space="preserve">木　村　幸　記</t>
  </si>
  <si>
    <t xml:space="preserve">青森県ボディビル選手権大会</t>
  </si>
  <si>
    <t xml:space="preserve">　この入賞者一覧表は、ＪＢＢＦ事務局または審査委員会に報告のあった大会のみを掲載しております。
　大会の審査結果は、大会終了後１ヵ月以内に審査委員会に報告することになっておりますので、未報告の連盟は早急に報告して下さい。</t>
  </si>
  <si>
    <r>
      <rPr>
        <sz val="10"/>
        <rFont val="Noto Sans"/>
        <family val="2"/>
      </rPr>
      <t xml:space="preserve">マスターズ</t>
    </r>
    <r>
      <rPr>
        <sz val="10"/>
        <rFont val="ＭＳ Ｐ明朝"/>
        <family val="1"/>
        <charset val="128"/>
      </rPr>
      <t xml:space="preserve">50</t>
    </r>
    <r>
      <rPr>
        <sz val="10"/>
        <rFont val="Noto Sans"/>
        <family val="2"/>
      </rPr>
      <t xml:space="preserve">才</t>
    </r>
  </si>
  <si>
    <t xml:space="preserve">庵　西　孝　志</t>
  </si>
  <si>
    <t xml:space="preserve">菅　原　瑞　廣</t>
  </si>
  <si>
    <t xml:space="preserve">海老名　　　昇</t>
  </si>
  <si>
    <t xml:space="preserve">山　口　　　 実</t>
  </si>
  <si>
    <t xml:space="preserve">宮城県ボディビル選手権大会</t>
  </si>
  <si>
    <r>
      <rPr>
        <sz val="10"/>
        <rFont val="Noto Sans"/>
        <family val="2"/>
      </rPr>
      <t xml:space="preserve">マスターズ</t>
    </r>
    <r>
      <rPr>
        <sz val="10"/>
        <rFont val="ＭＳ Ｐ明朝"/>
        <family val="1"/>
        <charset val="128"/>
      </rPr>
      <t xml:space="preserve">40</t>
    </r>
    <r>
      <rPr>
        <sz val="10"/>
        <rFont val="Noto Sans"/>
        <family val="2"/>
      </rPr>
      <t xml:space="preserve">才</t>
    </r>
  </si>
  <si>
    <t xml:space="preserve">岩　谷　　　 徹</t>
  </si>
  <si>
    <t xml:space="preserve">保　條　芳　彦</t>
  </si>
  <si>
    <t xml:space="preserve">川　上　利　宏</t>
  </si>
  <si>
    <t xml:space="preserve">遠　藤　　　 力</t>
  </si>
  <si>
    <t xml:space="preserve">石　井　祺　久</t>
  </si>
  <si>
    <t xml:space="preserve">阿　部　好　法</t>
  </si>
  <si>
    <t xml:space="preserve">藤　原　勤　也</t>
  </si>
  <si>
    <t xml:space="preserve">川　村　正　美</t>
  </si>
  <si>
    <t xml:space="preserve">石　山　将　太</t>
  </si>
  <si>
    <t xml:space="preserve">鈴　木　朱　通</t>
  </si>
  <si>
    <t xml:space="preserve">佐々木　　　功</t>
  </si>
  <si>
    <t xml:space="preserve">蜂　谷　　　 勲</t>
  </si>
  <si>
    <t xml:space="preserve">千　葉　芳　彦</t>
  </si>
  <si>
    <t xml:space="preserve">津　田　哲　夫</t>
  </si>
  <si>
    <t xml:space="preserve">平　澤　達　哉</t>
  </si>
  <si>
    <t xml:space="preserve">相　沢　孝　之</t>
  </si>
  <si>
    <t xml:space="preserve">熨　斗　貫　一</t>
  </si>
  <si>
    <t xml:space="preserve">今　野　光　輝</t>
  </si>
  <si>
    <t xml:space="preserve">福島県ボディビル選手権大会</t>
  </si>
  <si>
    <t xml:space="preserve">茨城県ボディビル選手権大会</t>
  </si>
  <si>
    <r>
      <rPr>
        <sz val="10"/>
        <rFont val="Noto Sans"/>
        <family val="2"/>
      </rPr>
      <t xml:space="preserve">マスター</t>
    </r>
    <r>
      <rPr>
        <sz val="10"/>
        <rFont val="ＭＳ Ｐ明朝"/>
        <family val="1"/>
        <charset val="128"/>
      </rPr>
      <t xml:space="preserve">40</t>
    </r>
  </si>
  <si>
    <t xml:space="preserve">高　萩　　　 純</t>
  </si>
  <si>
    <t xml:space="preserve">片　桐　英　樹</t>
  </si>
  <si>
    <t xml:space="preserve">岡　田　政　美</t>
  </si>
  <si>
    <t xml:space="preserve">丹　治　正　悟</t>
  </si>
  <si>
    <t xml:space="preserve">尾　形　雄　一</t>
  </si>
  <si>
    <t xml:space="preserve">立　川　勇　三</t>
  </si>
  <si>
    <t xml:space="preserve">武　田　知　通</t>
  </si>
  <si>
    <t xml:space="preserve">ﾇｰﾘ ﾅﾐﾆ ﾀﾞﾎﾞｯﾄ</t>
  </si>
  <si>
    <t xml:space="preserve">松　原　　　 昭</t>
  </si>
  <si>
    <t xml:space="preserve">栃木県ボディビル選手権大会</t>
  </si>
  <si>
    <t xml:space="preserve">マスターズ</t>
  </si>
  <si>
    <t xml:space="preserve">新　人</t>
  </si>
  <si>
    <t xml:space="preserve">加　藤　住　良</t>
  </si>
  <si>
    <t xml:space="preserve">ﾃﾞﾆｽ ｶﾙﾃﾞﾛﾝ</t>
  </si>
  <si>
    <t xml:space="preserve">金　子　俊　文</t>
  </si>
  <si>
    <t xml:space="preserve">菊  地        賢</t>
  </si>
  <si>
    <t xml:space="preserve">印　南　　　 亮</t>
  </si>
  <si>
    <t xml:space="preserve">萩　原　一　則</t>
  </si>
  <si>
    <t xml:space="preserve">ｱｶﾞﾃﾞｨｱｰﾆ ﾌｧﾙﾊｯﾄﾞ</t>
  </si>
  <si>
    <t xml:space="preserve">鈴　木　秀　昭</t>
  </si>
  <si>
    <t xml:space="preserve">渡　辺　　　 登</t>
  </si>
  <si>
    <t xml:space="preserve">群馬県ボディビル選手権大会</t>
  </si>
  <si>
    <r>
      <rPr>
        <sz val="10"/>
        <rFont val="Noto Sans"/>
        <family val="2"/>
      </rPr>
      <t xml:space="preserve">男子</t>
    </r>
    <r>
      <rPr>
        <sz val="10"/>
        <rFont val="ＭＳ Ｐ明朝"/>
        <family val="1"/>
        <charset val="128"/>
      </rPr>
      <t xml:space="preserve">65kg</t>
    </r>
    <r>
      <rPr>
        <sz val="10"/>
        <rFont val="Noto Sans"/>
        <family val="2"/>
      </rPr>
      <t xml:space="preserve">級</t>
    </r>
  </si>
  <si>
    <r>
      <rPr>
        <sz val="10"/>
        <rFont val="Noto Sans"/>
        <family val="2"/>
      </rPr>
      <t xml:space="preserve">男子</t>
    </r>
    <r>
      <rPr>
        <sz val="10"/>
        <rFont val="ＭＳ Ｐ明朝"/>
        <family val="1"/>
        <charset val="128"/>
      </rPr>
      <t xml:space="preserve">70kg</t>
    </r>
    <r>
      <rPr>
        <sz val="10"/>
        <rFont val="Noto Sans"/>
        <family val="2"/>
      </rPr>
      <t xml:space="preserve">超</t>
    </r>
  </si>
  <si>
    <t xml:space="preserve">久　米　敏　朗</t>
  </si>
  <si>
    <t xml:space="preserve">青　山　武　司</t>
  </si>
  <si>
    <t xml:space="preserve">田　中　裕　也</t>
  </si>
  <si>
    <t xml:space="preserve">千　束　正　彦</t>
  </si>
  <si>
    <t xml:space="preserve">竹　内　幸　治</t>
  </si>
  <si>
    <t xml:space="preserve">荒　木　信　也</t>
  </si>
  <si>
    <t xml:space="preserve">田　中　琢　也</t>
  </si>
  <si>
    <t xml:space="preserve">髙　畑　勝　史</t>
  </si>
  <si>
    <t xml:space="preserve">佐　口　　　 昇</t>
  </si>
  <si>
    <t xml:space="preserve">山　上　　　 登</t>
  </si>
  <si>
    <t xml:space="preserve">金　井　幸　夫</t>
  </si>
  <si>
    <t xml:space="preserve">埼玉県ボディビル選手権大会</t>
  </si>
  <si>
    <r>
      <rPr>
        <sz val="10"/>
        <rFont val="Noto Sans"/>
        <family val="2"/>
      </rPr>
      <t xml:space="preserve">男子</t>
    </r>
    <r>
      <rPr>
        <sz val="10"/>
        <rFont val="ＭＳ Ｐ明朝"/>
        <family val="1"/>
        <charset val="128"/>
      </rPr>
      <t xml:space="preserve">70kg</t>
    </r>
    <r>
      <rPr>
        <sz val="10"/>
        <rFont val="Noto Sans"/>
        <family val="2"/>
      </rPr>
      <t xml:space="preserve">超級</t>
    </r>
  </si>
  <si>
    <t xml:space="preserve">高　橋　浩　二</t>
  </si>
  <si>
    <t xml:space="preserve">佐　鳥　裕　介</t>
  </si>
  <si>
    <t xml:space="preserve">森　田　英　夫</t>
  </si>
  <si>
    <t xml:space="preserve">飯　島　秀　徳</t>
  </si>
  <si>
    <t xml:space="preserve">蘇　武　英　雄</t>
  </si>
  <si>
    <t xml:space="preserve">吉　川　信　男</t>
  </si>
  <si>
    <t xml:space="preserve">中 村　美千雄</t>
  </si>
  <si>
    <t xml:space="preserve">相　澤　文　弘</t>
  </si>
  <si>
    <t xml:space="preserve">岡  田        勝</t>
  </si>
  <si>
    <t xml:space="preserve">宮　野　　　 隆</t>
  </si>
  <si>
    <t xml:space="preserve">福　田　賢　一</t>
  </si>
  <si>
    <t xml:space="preserve">塚　田　和　利</t>
  </si>
  <si>
    <t xml:space="preserve">後　藤　孝　之</t>
  </si>
  <si>
    <t xml:space="preserve">平  野  輝利人</t>
  </si>
  <si>
    <t xml:space="preserve">小　林　計　夫</t>
  </si>
  <si>
    <t xml:space="preserve">山　本　一　郎</t>
  </si>
  <si>
    <t xml:space="preserve">飯　塚　盛　康</t>
  </si>
  <si>
    <t xml:space="preserve">萩　本　繁　雄</t>
  </si>
  <si>
    <t xml:space="preserve">千葉県ボディビル選手権大会</t>
  </si>
  <si>
    <t xml:space="preserve">加　藤　直　之</t>
  </si>
  <si>
    <t xml:space="preserve">飯　田　孝　之</t>
  </si>
  <si>
    <t xml:space="preserve">石　川　清　美</t>
  </si>
  <si>
    <t xml:space="preserve">田　吹　俊　一</t>
  </si>
  <si>
    <t xml:space="preserve">斉　藤　寿　之</t>
  </si>
  <si>
    <t xml:space="preserve">長谷川　　　晃</t>
  </si>
  <si>
    <t xml:space="preserve">小　島　正　裕</t>
  </si>
  <si>
    <t xml:space="preserve">内　山　剛　志</t>
  </si>
  <si>
    <t xml:space="preserve">古　藤　　　 覚</t>
  </si>
  <si>
    <t xml:space="preserve">大　屋　琢　一</t>
  </si>
  <si>
    <t xml:space="preserve">池　田　正　史</t>
  </si>
  <si>
    <t xml:space="preserve">中　臺　明　人</t>
  </si>
  <si>
    <t xml:space="preserve">広　岡　　　 満</t>
  </si>
  <si>
    <t xml:space="preserve">神奈川ボディビル選手権大会</t>
  </si>
  <si>
    <t xml:space="preserve">矢　澤　一　矢</t>
  </si>
  <si>
    <t xml:space="preserve">田 口　貴代子</t>
  </si>
  <si>
    <t xml:space="preserve">坂　口　英　人</t>
  </si>
  <si>
    <t xml:space="preserve">金　子　和　政</t>
  </si>
  <si>
    <t xml:space="preserve">中　嶋　浩　樹</t>
  </si>
  <si>
    <t xml:space="preserve">西　谷　勇　一</t>
  </si>
  <si>
    <t xml:space="preserve">筒　井　光　広</t>
  </si>
  <si>
    <t xml:space="preserve">笠　原　　　 司</t>
  </si>
  <si>
    <t xml:space="preserve">村　岡　由　子</t>
  </si>
  <si>
    <t xml:space="preserve">立　石　章　次</t>
  </si>
  <si>
    <t xml:space="preserve">清　水　研　一</t>
  </si>
  <si>
    <t xml:space="preserve">宮　浦　力　男</t>
  </si>
  <si>
    <t xml:space="preserve">柴　田　　　 勇</t>
  </si>
  <si>
    <t xml:space="preserve">栄　田　真　也</t>
  </si>
  <si>
    <t xml:space="preserve">進　藤　大　靖</t>
  </si>
  <si>
    <t xml:space="preserve">安 藤　佳代子</t>
  </si>
  <si>
    <t xml:space="preserve">足　立　貢　一</t>
  </si>
  <si>
    <t xml:space="preserve">吉　田　英　樹</t>
  </si>
  <si>
    <t xml:space="preserve">佐　藤　　　 護</t>
  </si>
  <si>
    <t xml:space="preserve">志　賀　英　介</t>
  </si>
  <si>
    <t xml:space="preserve">千　葉　篤　志</t>
  </si>
  <si>
    <t xml:space="preserve">山梨県ボディビル選手権大会</t>
  </si>
  <si>
    <t xml:space="preserve">長野県ボディビル選手権大会</t>
  </si>
  <si>
    <t xml:space="preserve">前　川　武　宣</t>
  </si>
  <si>
    <t xml:space="preserve">古　畑　庄　三</t>
  </si>
  <si>
    <t xml:space="preserve">古　幡　幸　子</t>
  </si>
  <si>
    <t xml:space="preserve">古　越　　　 桂</t>
  </si>
  <si>
    <t xml:space="preserve">内　藤　隆　之</t>
  </si>
  <si>
    <t xml:space="preserve">佐　藤　文　昭</t>
  </si>
  <si>
    <t xml:space="preserve">櫻　井　藤　子</t>
  </si>
  <si>
    <t xml:space="preserve">清　水　英　俊</t>
  </si>
  <si>
    <t xml:space="preserve">岡　田　良　一</t>
  </si>
  <si>
    <t xml:space="preserve">原　　　　　　剛</t>
  </si>
  <si>
    <t xml:space="preserve">松 岡　真理子</t>
  </si>
  <si>
    <t xml:space="preserve">井　出　貴　久</t>
  </si>
  <si>
    <t xml:space="preserve">新潟県ボディビル選手権大会</t>
  </si>
  <si>
    <t xml:space="preserve">石川県ボディビル選手権大会</t>
  </si>
  <si>
    <t xml:space="preserve">男子新人</t>
  </si>
  <si>
    <t xml:space="preserve">中　村　貞　路</t>
  </si>
  <si>
    <t xml:space="preserve">阿　部　功　栄</t>
  </si>
  <si>
    <t xml:space="preserve">渋　谷　浩　栄</t>
  </si>
  <si>
    <t xml:space="preserve">新　保　政　信</t>
  </si>
  <si>
    <t xml:space="preserve">高　森　雅　彦</t>
  </si>
  <si>
    <t xml:space="preserve">伊　藤　勝　栄</t>
  </si>
  <si>
    <t xml:space="preserve">高　橋　国　夫</t>
  </si>
  <si>
    <t xml:space="preserve">上　田　明　寛</t>
  </si>
  <si>
    <t xml:space="preserve">渡　部　健　一</t>
  </si>
  <si>
    <t xml:space="preserve">黒　井　善　徳</t>
  </si>
  <si>
    <t xml:space="preserve">島　　　 寿　和</t>
  </si>
  <si>
    <t xml:space="preserve">小　中　秀　俊</t>
  </si>
  <si>
    <t xml:space="preserve">゛</t>
  </si>
  <si>
    <t xml:space="preserve">岐阜県ボディビル選手権大会</t>
  </si>
  <si>
    <t xml:space="preserve">静岡県ボディビル選手権大会</t>
  </si>
  <si>
    <t xml:space="preserve">竹　中　　　 孝</t>
  </si>
  <si>
    <t xml:space="preserve">浅　見　昌　世</t>
  </si>
  <si>
    <t xml:space="preserve">小　島　和　彦</t>
  </si>
  <si>
    <t xml:space="preserve">小　田　敏　郎</t>
  </si>
  <si>
    <t xml:space="preserve">久保田　宏 之</t>
  </si>
  <si>
    <t xml:space="preserve">ｺｯｸ ｲｶﾞﾘ ﾌﾞﾗﾝﾄﾞﾝ</t>
  </si>
  <si>
    <t xml:space="preserve">江　間　真　司</t>
  </si>
  <si>
    <t xml:space="preserve">下　山　真　穂</t>
  </si>
  <si>
    <t xml:space="preserve">武　田　　　 正</t>
  </si>
  <si>
    <t xml:space="preserve">吉　岡　　　 洋</t>
  </si>
  <si>
    <t xml:space="preserve">谷　川　　　 忠</t>
  </si>
  <si>
    <t xml:space="preserve">西　川　元　英</t>
  </si>
  <si>
    <t xml:space="preserve">鈴　木　寿　人</t>
  </si>
  <si>
    <t xml:space="preserve">前　島　勝　也</t>
  </si>
  <si>
    <t xml:space="preserve">矢　野　雅　昭</t>
  </si>
  <si>
    <t xml:space="preserve">愛知県ボディビル選手権大会</t>
  </si>
  <si>
    <t xml:space="preserve">青　年</t>
  </si>
  <si>
    <t xml:space="preserve">田　代　　　 圭</t>
  </si>
  <si>
    <t xml:space="preserve">藤　城　幸　彦</t>
  </si>
  <si>
    <t xml:space="preserve">下　田　　　 昇</t>
  </si>
  <si>
    <t xml:space="preserve">広　川　浩　二</t>
  </si>
  <si>
    <t xml:space="preserve">藤　枝　幸　司</t>
  </si>
  <si>
    <t xml:space="preserve">伊　藤　謙　次</t>
  </si>
  <si>
    <t xml:space="preserve">神　野　裕　二</t>
  </si>
  <si>
    <t xml:space="preserve">出　口　雅　弘</t>
  </si>
  <si>
    <t xml:space="preserve">彦　坂　篤　徳</t>
  </si>
  <si>
    <t xml:space="preserve">愛知クラス別ボディビル選手権大会</t>
  </si>
  <si>
    <t xml:space="preserve">北　村　邦　彦</t>
  </si>
  <si>
    <t xml:space="preserve">牧　野　健　一</t>
  </si>
  <si>
    <t xml:space="preserve">桑 南　不二夫</t>
  </si>
  <si>
    <t xml:space="preserve">小野田　　　寛</t>
  </si>
  <si>
    <t xml:space="preserve">箱　岩　　　 学</t>
  </si>
  <si>
    <t xml:space="preserve">野　間　　　 桂</t>
  </si>
  <si>
    <t xml:space="preserve">岡　副　浩　一</t>
  </si>
  <si>
    <t xml:space="preserve">橘　内　啓　明</t>
  </si>
  <si>
    <t xml:space="preserve">濱　田　　　 真</t>
  </si>
  <si>
    <t xml:space="preserve">三重県ボディビル選手権大会</t>
  </si>
  <si>
    <t xml:space="preserve">高　楠　　　 薫</t>
  </si>
  <si>
    <t xml:space="preserve">田　岡　眞　美</t>
  </si>
  <si>
    <t xml:space="preserve">高　岸　豊　治</t>
  </si>
  <si>
    <t xml:space="preserve">岩　下　良　彦</t>
  </si>
  <si>
    <t xml:space="preserve">世古口　和 久</t>
  </si>
  <si>
    <t xml:space="preserve">若　林　滋　人</t>
  </si>
  <si>
    <t xml:space="preserve">樋　口　早　苗</t>
  </si>
  <si>
    <t xml:space="preserve">吉　田　　　 覚</t>
  </si>
  <si>
    <t xml:space="preserve">日　高　弘　憲</t>
  </si>
  <si>
    <t xml:space="preserve">藤　原　信　也</t>
  </si>
  <si>
    <t xml:space="preserve">井　田　直　樹</t>
  </si>
  <si>
    <t xml:space="preserve">ﾘｶﾙﾄﾞ ｼﾞｮﾙｼﾞｭ</t>
  </si>
  <si>
    <t xml:space="preserve">京都府ボディビル選手権大会</t>
  </si>
  <si>
    <t xml:space="preserve">須　賀　玄　集</t>
  </si>
  <si>
    <t xml:space="preserve">多賀野　正 己</t>
  </si>
  <si>
    <t xml:space="preserve">河　野　厚　志</t>
  </si>
  <si>
    <t xml:space="preserve">今　井　　　 毅</t>
  </si>
  <si>
    <t xml:space="preserve">丸　山　貴　弘</t>
  </si>
  <si>
    <t xml:space="preserve">大阪ボディビル選手権大会</t>
  </si>
  <si>
    <t xml:space="preserve">森　内　至　夫</t>
  </si>
  <si>
    <t xml:space="preserve">木　村　幸　子</t>
  </si>
  <si>
    <t xml:space="preserve">猿　山　直　史</t>
  </si>
  <si>
    <t xml:space="preserve">秋 山　加津美</t>
  </si>
  <si>
    <t xml:space="preserve">榊　原　貴　裕</t>
  </si>
  <si>
    <t xml:space="preserve">大 倉　志満恵</t>
  </si>
  <si>
    <t xml:space="preserve">仲　本　智　治</t>
  </si>
  <si>
    <t xml:space="preserve">松　村　京　子</t>
  </si>
  <si>
    <t xml:space="preserve">長　崎　義　勝</t>
  </si>
  <si>
    <t xml:space="preserve">中　野　定　明</t>
  </si>
  <si>
    <t xml:space="preserve">大阪クラス別ボディビル選手権大会</t>
  </si>
  <si>
    <t xml:space="preserve">フライ</t>
  </si>
  <si>
    <t xml:space="preserve">バンタム</t>
  </si>
  <si>
    <t xml:space="preserve">ライト</t>
  </si>
  <si>
    <t xml:space="preserve">ミドル</t>
  </si>
  <si>
    <t xml:space="preserve">ライトヘビー</t>
  </si>
  <si>
    <t xml:space="preserve">九　鬼　敏　生</t>
  </si>
  <si>
    <t xml:space="preserve">勝　田　耕　一</t>
  </si>
  <si>
    <t xml:space="preserve">松　原　繁　夫</t>
  </si>
  <si>
    <t xml:space="preserve">酒　井　隆　典</t>
  </si>
  <si>
    <t xml:space="preserve">宇　野　　　 譲</t>
  </si>
  <si>
    <t xml:space="preserve">石　田　彰　雄</t>
  </si>
  <si>
    <t xml:space="preserve">正　木　靖　彦</t>
  </si>
  <si>
    <t xml:space="preserve">長谷川　　　武</t>
  </si>
  <si>
    <t xml:space="preserve">中　武　克　雄</t>
  </si>
  <si>
    <t xml:space="preserve">田 原　信一郎</t>
  </si>
  <si>
    <t xml:space="preserve">小　俣　忠　文</t>
  </si>
  <si>
    <t xml:space="preserve">椿　　　 正　範</t>
  </si>
  <si>
    <t xml:space="preserve">高　崎　節　男</t>
  </si>
  <si>
    <t xml:space="preserve">高　橋　周　作</t>
  </si>
  <si>
    <t xml:space="preserve">泉　　　 正　志</t>
  </si>
  <si>
    <t xml:space="preserve">土　橋　幸　生</t>
  </si>
  <si>
    <t xml:space="preserve">妙瀬田　安 通</t>
  </si>
  <si>
    <t xml:space="preserve">宮　越　康　裕</t>
  </si>
  <si>
    <t xml:space="preserve">藤　永　武　三</t>
  </si>
  <si>
    <t xml:space="preserve">小　原　　　 章</t>
  </si>
  <si>
    <t xml:space="preserve">山　崎　康　二</t>
  </si>
  <si>
    <t xml:space="preserve">高　山　　　 覚</t>
  </si>
  <si>
    <t xml:space="preserve">渡　部　貞　彦</t>
  </si>
  <si>
    <t xml:space="preserve">与那嶺　　　晃</t>
  </si>
  <si>
    <t xml:space="preserve">大　西　眞　介</t>
  </si>
  <si>
    <t xml:space="preserve">与那嶺　晃 一</t>
  </si>
  <si>
    <t xml:space="preserve">巴　月　一　彦</t>
  </si>
  <si>
    <t xml:space="preserve">川　辺　　　 仁</t>
  </si>
  <si>
    <t xml:space="preserve">山　下　賢　二</t>
  </si>
  <si>
    <t xml:space="preserve">井　上　博　樹</t>
  </si>
  <si>
    <t xml:space="preserve">藤　本　隆　浩</t>
  </si>
  <si>
    <t xml:space="preserve">樽　見　恒　生</t>
  </si>
  <si>
    <t xml:space="preserve">徳　永　英　双</t>
  </si>
  <si>
    <t xml:space="preserve">岡　本　拓　耶</t>
  </si>
  <si>
    <t xml:space="preserve">大　西　桂　介</t>
  </si>
  <si>
    <t xml:space="preserve">小笠原　圭 介</t>
  </si>
  <si>
    <t xml:space="preserve">市　川　浩　己</t>
  </si>
  <si>
    <t xml:space="preserve">兵庫県ボディビル選手権大会</t>
  </si>
  <si>
    <t xml:space="preserve">三　宅　泰　門</t>
  </si>
  <si>
    <t xml:space="preserve">沢　井　哲　男</t>
  </si>
  <si>
    <t xml:space="preserve">森　山　年　章</t>
  </si>
  <si>
    <t xml:space="preserve">八　谷　俊　勝</t>
  </si>
  <si>
    <t xml:space="preserve">鶴　川　誠　一</t>
  </si>
  <si>
    <t xml:space="preserve">上　田　晋　三</t>
  </si>
  <si>
    <t xml:space="preserve">渡　辺　浩　光</t>
  </si>
  <si>
    <t xml:space="preserve">西　山　嘉　一</t>
  </si>
  <si>
    <t xml:space="preserve">坂　下　健　吾</t>
  </si>
  <si>
    <t xml:space="preserve">橋　本　　　 真</t>
  </si>
  <si>
    <t xml:space="preserve">百　々　勝　志</t>
  </si>
  <si>
    <t xml:space="preserve">マノ　ジョ－ジ</t>
  </si>
  <si>
    <t xml:space="preserve">嶽　　　 美　秀</t>
  </si>
  <si>
    <t xml:space="preserve">酒　井　　　 仁</t>
  </si>
  <si>
    <t xml:space="preserve">大　森　穂　高</t>
  </si>
  <si>
    <t xml:space="preserve">田　中　信　久</t>
  </si>
  <si>
    <t xml:space="preserve">杉　山　孝　治</t>
  </si>
  <si>
    <t xml:space="preserve">浅　田　修　兵</t>
  </si>
  <si>
    <t xml:space="preserve">中　山　　　 忍</t>
  </si>
  <si>
    <t xml:space="preserve">芦　田　博　文</t>
  </si>
  <si>
    <t xml:space="preserve">内　田　義　一</t>
  </si>
  <si>
    <t xml:space="preserve">鳥取県ボディビル選手権大会</t>
  </si>
  <si>
    <t xml:space="preserve">島根県ボディビル選手権大会</t>
  </si>
  <si>
    <t xml:space="preserve">中　山　保　世</t>
  </si>
  <si>
    <t xml:space="preserve">石　王　　　 覚</t>
  </si>
  <si>
    <t xml:space="preserve">井　畑　　　 忠</t>
  </si>
  <si>
    <t xml:space="preserve">中　原　直　樹</t>
  </si>
  <si>
    <t xml:space="preserve">森　　　 卓　也</t>
  </si>
  <si>
    <t xml:space="preserve">岡山県ボディビル選手権大会</t>
  </si>
  <si>
    <t xml:space="preserve">広島県ボディビル選手権大会</t>
  </si>
  <si>
    <r>
      <rPr>
        <sz val="10"/>
        <rFont val="Noto Sans"/>
        <family val="2"/>
      </rPr>
      <t xml:space="preserve">ﾏｽﾀｰｽﾞ</t>
    </r>
    <r>
      <rPr>
        <sz val="10"/>
        <rFont val="ＭＳ Ｐ明朝"/>
        <family val="1"/>
        <charset val="128"/>
      </rPr>
      <t xml:space="preserve">40&amp;50</t>
    </r>
  </si>
  <si>
    <t xml:space="preserve">宗　森　祥　和</t>
  </si>
  <si>
    <t xml:space="preserve">竹　本　哲　也</t>
  </si>
  <si>
    <t xml:space="preserve">本　田　広　司</t>
  </si>
  <si>
    <t xml:space="preserve">寺　田　　　 淳</t>
  </si>
  <si>
    <t xml:space="preserve">安　藤　孝　行</t>
  </si>
  <si>
    <t xml:space="preserve">古　田　清　次</t>
  </si>
  <si>
    <t xml:space="preserve">松  崎  義  臣</t>
  </si>
  <si>
    <t xml:space="preserve">小　峠　光　生</t>
  </si>
  <si>
    <t xml:space="preserve">廣　山　克　己</t>
  </si>
  <si>
    <t xml:space="preserve">佐々木清一郎</t>
  </si>
  <si>
    <t xml:space="preserve">早　田　憲　法</t>
  </si>
  <si>
    <t xml:space="preserve">山口県ボディビル選手権大会</t>
  </si>
  <si>
    <t xml:space="preserve">重　岡　寿　典</t>
  </si>
  <si>
    <t xml:space="preserve">村　重　典　昭</t>
  </si>
  <si>
    <t xml:space="preserve">渡　辺　信　行</t>
  </si>
  <si>
    <t xml:space="preserve">村　田　竜　一</t>
  </si>
  <si>
    <t xml:space="preserve">重　田　雅　治</t>
  </si>
  <si>
    <t xml:space="preserve">木　村　真　一</t>
  </si>
  <si>
    <t xml:space="preserve">上　田　恒　夫</t>
  </si>
  <si>
    <t xml:space="preserve">愛媛県ボディビル選手権大会</t>
  </si>
  <si>
    <t xml:space="preserve">武　井　英　仁</t>
  </si>
  <si>
    <t xml:space="preserve">瀬　野　為　男</t>
  </si>
  <si>
    <t xml:space="preserve">尾　山　パウロ</t>
  </si>
  <si>
    <t xml:space="preserve">田　村　茂　男</t>
  </si>
  <si>
    <t xml:space="preserve">福岡クラス別ボディビル選手権大会</t>
  </si>
  <si>
    <t xml:space="preserve">犬　丸　吉　幸</t>
  </si>
  <si>
    <t xml:space="preserve">竹　村　昌　紘</t>
  </si>
  <si>
    <t xml:space="preserve">中　嶋　　　 充</t>
  </si>
  <si>
    <t xml:space="preserve">日　高　　　 敬</t>
  </si>
  <si>
    <t xml:space="preserve">河　村　英　樹</t>
  </si>
  <si>
    <t xml:space="preserve">上　田　裕　司</t>
  </si>
  <si>
    <t xml:space="preserve">菅　村　　　 徹</t>
  </si>
  <si>
    <t xml:space="preserve">伊　藤　一　洋</t>
  </si>
  <si>
    <t xml:space="preserve">福　岡　正　男</t>
  </si>
  <si>
    <t xml:space="preserve">宮　崎　幸　治</t>
  </si>
  <si>
    <t xml:space="preserve">森　　　 勝　利</t>
  </si>
  <si>
    <t xml:space="preserve">杉　内　忠　久　</t>
  </si>
  <si>
    <t xml:space="preserve">岩　本　省　三</t>
  </si>
  <si>
    <t xml:space="preserve">野見山　 大輔</t>
  </si>
  <si>
    <t xml:space="preserve">野見山　大 介</t>
  </si>
  <si>
    <t xml:space="preserve">川　村　　　 崇</t>
  </si>
  <si>
    <r>
      <rPr>
        <b val="true"/>
        <sz val="13"/>
        <color rgb="FF0000EB"/>
        <rFont val="ＭＳ Ｐ明朝"/>
        <family val="1"/>
        <charset val="128"/>
      </rPr>
      <t xml:space="preserve">200</t>
    </r>
    <r>
      <rPr>
        <b val="true"/>
        <sz val="13"/>
        <color rgb="FF0000EB"/>
        <rFont val="Noto Sans"/>
        <family val="2"/>
      </rPr>
      <t xml:space="preserve">５年 ブロック･ボディビル選手権大会 入賞者一覧表</t>
    </r>
  </si>
  <si>
    <t xml:space="preserve">＊西日本ボディビル選手権大会</t>
  </si>
  <si>
    <t xml:space="preserve"> 吉　山　潤　一</t>
  </si>
  <si>
    <t xml:space="preserve"> 杉　内　京　子</t>
  </si>
  <si>
    <t xml:space="preserve"> 中　嶋　　　 充</t>
  </si>
  <si>
    <t xml:space="preserve"> 原　口　憲　一</t>
  </si>
  <si>
    <t xml:space="preserve"> 今　村　孝　文</t>
  </si>
  <si>
    <t xml:space="preserve"> 伊　藤　一　洋</t>
  </si>
  <si>
    <t xml:space="preserve">＊四国ボディビル選手権大会</t>
  </si>
  <si>
    <t xml:space="preserve">山　本　　　 睦（愛　媛）</t>
  </si>
  <si>
    <t xml:space="preserve">大　坂　圭　一（徳　島）</t>
  </si>
  <si>
    <t xml:space="preserve">武　井　英　仁（愛　媛）</t>
  </si>
  <si>
    <t xml:space="preserve">＊富山県ボディビル選手権大会</t>
  </si>
  <si>
    <t xml:space="preserve">水　野　真　也</t>
  </si>
  <si>
    <t xml:space="preserve">竹　山　利　雄</t>
  </si>
  <si>
    <t xml:space="preserve">盛　田　健　一</t>
  </si>
  <si>
    <t xml:space="preserve">高　林　啓　一</t>
  </si>
  <si>
    <t xml:space="preserve">村　上　雅　彦</t>
  </si>
  <si>
    <t xml:space="preserve">宮　越　孝　治</t>
  </si>
  <si>
    <t xml:space="preserve">小　井　義　和</t>
  </si>
  <si>
    <t xml:space="preserve">川　崎　浩　一</t>
  </si>
  <si>
    <t xml:space="preserve">＊徳島県ボディビル選手権大会</t>
  </si>
  <si>
    <t xml:space="preserve">市　原　康　仁</t>
  </si>
  <si>
    <t xml:space="preserve">長谷部　裕 之</t>
  </si>
  <si>
    <t xml:space="preserve">藤　田　　　 裕</t>
  </si>
  <si>
    <t xml:space="preserve">東　條　聡　平</t>
  </si>
  <si>
    <t xml:space="preserve">＊香川県ボディビル選手権大会</t>
  </si>
  <si>
    <t xml:space="preserve">馬　場　貴　大</t>
  </si>
  <si>
    <t xml:space="preserve">平　田　　　 玲</t>
  </si>
  <si>
    <t xml:space="preserve">青　木　孝　浩</t>
  </si>
  <si>
    <t xml:space="preserve">宇　野　浩　司</t>
  </si>
  <si>
    <t xml:space="preserve">青　木　　　 登</t>
  </si>
  <si>
    <t xml:space="preserve">＊福岡県ボディビル選手権大会</t>
  </si>
  <si>
    <t xml:space="preserve">ルーキーズ</t>
  </si>
  <si>
    <t xml:space="preserve">杉　内　京　子</t>
  </si>
  <si>
    <t xml:space="preserve">杉　内　忠　久</t>
  </si>
  <si>
    <t xml:space="preserve">大　坪　佑　也</t>
  </si>
  <si>
    <t xml:space="preserve">五　嶋　弘　美</t>
  </si>
  <si>
    <t xml:space="preserve">江　口　広　宣</t>
  </si>
  <si>
    <t xml:space="preserve">三　島　成　生</t>
  </si>
  <si>
    <t xml:space="preserve">田　中　瑞　穂</t>
  </si>
  <si>
    <t xml:space="preserve">野見山　大 輔</t>
  </si>
  <si>
    <t xml:space="preserve">藤　井　　　 健</t>
  </si>
  <si>
    <t xml:space="preserve">＊佐賀県ボディビル選手権大会</t>
  </si>
  <si>
    <t xml:space="preserve">諸　岡　　　 新</t>
  </si>
  <si>
    <t xml:space="preserve">烏　山　和　之</t>
  </si>
  <si>
    <t xml:space="preserve">川　俣　憲　司</t>
  </si>
  <si>
    <t xml:space="preserve">大　野　英　章</t>
  </si>
  <si>
    <t xml:space="preserve">服　部　健　史</t>
  </si>
  <si>
    <t xml:space="preserve">新　　　 瑞　紀</t>
  </si>
  <si>
    <t xml:space="preserve">＊</t>
  </si>
  <si>
    <t xml:space="preserve">西　田　哲　也</t>
  </si>
  <si>
    <t xml:space="preserve">柿　下　健　一</t>
  </si>
  <si>
    <t xml:space="preserve">新　原　早　登</t>
  </si>
  <si>
    <t xml:space="preserve">福　地　　　 剛</t>
  </si>
  <si>
    <t xml:space="preserve">萬　福　章　治</t>
  </si>
  <si>
    <t xml:space="preserve">今　村　賢　一</t>
  </si>
  <si>
    <t xml:space="preserve">大　坪　克　也</t>
  </si>
  <si>
    <t xml:space="preserve">内　山　八　郎</t>
  </si>
  <si>
    <t xml:space="preserve">＊沖縄県ボディビル選手権大会</t>
  </si>
  <si>
    <t xml:space="preserve">赤　木　淳　平</t>
  </si>
  <si>
    <t xml:space="preserve">仲　松　政　昭</t>
  </si>
  <si>
    <t xml:space="preserve">中　村　　　 圭</t>
  </si>
  <si>
    <r>
      <rPr>
        <sz val="24"/>
        <color rgb="FF0000EB"/>
        <rFont val="ＭＳ Ｐゴシック"/>
        <family val="3"/>
        <charset val="128"/>
      </rPr>
      <t xml:space="preserve">≪2005</t>
    </r>
    <r>
      <rPr>
        <sz val="24"/>
        <color rgb="FF0000EB"/>
        <rFont val="Noto Sans"/>
        <family val="2"/>
      </rPr>
      <t xml:space="preserve">年度 </t>
    </r>
    <r>
      <rPr>
        <sz val="24"/>
        <color rgb="FF0000EB"/>
        <rFont val="ＭＳ Ｐゴシック"/>
        <family val="3"/>
        <charset val="128"/>
      </rPr>
      <t xml:space="preserve">JBBF</t>
    </r>
    <r>
      <rPr>
        <sz val="24"/>
        <color rgb="FF0000EB"/>
        <rFont val="Noto Sans"/>
        <family val="2"/>
      </rPr>
      <t xml:space="preserve">承認公式大会≫</t>
    </r>
  </si>
</sst>
</file>

<file path=xl/styles.xml><?xml version="1.0" encoding="utf-8"?>
<styleSheet xmlns="http://schemas.openxmlformats.org/spreadsheetml/2006/main">
  <numFmts count="4">
    <numFmt numFmtId="164" formatCode="General"/>
    <numFmt numFmtId="165" formatCode="@"/>
    <numFmt numFmtId="166" formatCode="yyyy\年m\月d&quot;日(&quot;AAA\)"/>
    <numFmt numFmtId="167" formatCode="yyyy\年m\月d\日;@"/>
  </numFmts>
  <fonts count="30">
    <font>
      <sz val="10"/>
      <name val="ＭＳ Ｐ明朝"/>
      <family val="1"/>
      <charset val="128"/>
    </font>
    <font>
      <sz val="10"/>
      <name val="Arial"/>
      <family val="0"/>
    </font>
    <font>
      <sz val="10"/>
      <name val="Arial"/>
      <family val="0"/>
    </font>
    <font>
      <sz val="10"/>
      <name val="Arial"/>
      <family val="0"/>
    </font>
    <font>
      <sz val="12"/>
      <name val=""/>
      <family val="1"/>
      <charset val="128"/>
    </font>
    <font>
      <sz val="11"/>
      <name val="ＭＳ Ｐゴシック"/>
      <family val="3"/>
      <charset val="128"/>
    </font>
    <font>
      <sz val="11"/>
      <name val="明朝"/>
      <family val="1"/>
      <charset val="128"/>
    </font>
    <font>
      <b val="true"/>
      <sz val="13"/>
      <color rgb="FF0000EB"/>
      <name val="Noto Sans"/>
      <family val="2"/>
    </font>
    <font>
      <sz val="9"/>
      <name val="ＭＳ Ｐ明朝"/>
      <family val="1"/>
      <charset val="128"/>
    </font>
    <font>
      <sz val="10"/>
      <name val="Noto Sans"/>
      <family val="2"/>
    </font>
    <font>
      <sz val="10"/>
      <color rgb="FF0000EB"/>
      <name val="Noto Sans"/>
      <family val="2"/>
    </font>
    <font>
      <sz val="10"/>
      <color rgb="FFEB00EB"/>
      <name val="Noto Sans"/>
      <family val="2"/>
    </font>
    <font>
      <sz val="10"/>
      <color rgb="FFEB00EB"/>
      <name val="ＭＳ Ｐ明朝"/>
      <family val="1"/>
      <charset val="128"/>
    </font>
    <font>
      <sz val="10"/>
      <color rgb="FF0000EB"/>
      <name val="ＭＳ Ｐ明朝"/>
      <family val="1"/>
      <charset val="128"/>
    </font>
    <font>
      <sz val="10"/>
      <color rgb="FF0000FF"/>
      <name val="Noto Sans"/>
      <family val="2"/>
    </font>
    <font>
      <b val="true"/>
      <sz val="13"/>
      <color rgb="FF0000EB"/>
      <name val="ＭＳ Ｐ明朝"/>
      <family val="1"/>
      <charset val="128"/>
    </font>
    <font>
      <sz val="9.5"/>
      <name val="ＭＳ Ｐ明朝"/>
      <family val="1"/>
      <charset val="128"/>
    </font>
    <font>
      <sz val="10.5"/>
      <name val="Noto Sans"/>
      <family val="2"/>
    </font>
    <font>
      <sz val="9.5"/>
      <name val="Noto Sans"/>
      <family val="2"/>
    </font>
    <font>
      <sz val="11"/>
      <name val="ＭＳ Ｐ明朝"/>
      <family val="1"/>
      <charset val="128"/>
    </font>
    <font>
      <sz val="9.5"/>
      <color rgb="FF0000EB"/>
      <name val="Noto Sans"/>
      <family val="2"/>
    </font>
    <font>
      <sz val="9.5"/>
      <color rgb="FFEB00EB"/>
      <name val="Noto Sans"/>
      <family val="2"/>
    </font>
    <font>
      <sz val="9.5"/>
      <color rgb="FF0000EB"/>
      <name val="ＭＳ Ｐ明朝"/>
      <family val="1"/>
      <charset val="128"/>
    </font>
    <font>
      <sz val="9.5"/>
      <color rgb="FFEB00EB"/>
      <name val="ＭＳ Ｐ明朝"/>
      <family val="1"/>
      <charset val="128"/>
    </font>
    <font>
      <sz val="9.5"/>
      <name val="ＭＳ 明朝"/>
      <family val="1"/>
      <charset val="128"/>
    </font>
    <font>
      <sz val="10"/>
      <color rgb="FFFF00FF"/>
      <name val="Noto Sans"/>
      <family val="2"/>
    </font>
    <font>
      <sz val="9"/>
      <color rgb="FF0000FF"/>
      <name val="Noto Sans"/>
      <family val="2"/>
    </font>
    <font>
      <sz val="24"/>
      <color rgb="FF0000EB"/>
      <name val="ＭＳ Ｐゴシック"/>
      <family val="3"/>
      <charset val="128"/>
    </font>
    <font>
      <sz val="24"/>
      <color rgb="FF0000EB"/>
      <name val="Noto Sans"/>
      <family val="2"/>
    </font>
    <font>
      <sz val="20"/>
      <name val="Noto Sans"/>
      <family val="2"/>
    </font>
  </fonts>
  <fills count="14">
    <fill>
      <patternFill patternType="none"/>
    </fill>
    <fill>
      <patternFill patternType="gray125"/>
    </fill>
    <fill>
      <patternFill patternType="solid">
        <fgColor rgb="FFEBEBEB"/>
        <bgColor rgb="FFD2F0FF"/>
      </patternFill>
    </fill>
    <fill>
      <patternFill patternType="solid">
        <fgColor rgb="FFCDA5FF"/>
        <bgColor rgb="FFFFAFFF"/>
      </patternFill>
    </fill>
    <fill>
      <patternFill patternType="solid">
        <fgColor rgb="FFE6CDFF"/>
        <bgColor rgb="FFFFDCFF"/>
      </patternFill>
    </fill>
    <fill>
      <patternFill patternType="solid">
        <fgColor rgb="FFB4DCFF"/>
        <bgColor rgb="FFD2F0FF"/>
      </patternFill>
    </fill>
    <fill>
      <patternFill patternType="solid">
        <fgColor rgb="FFD2F0FF"/>
        <bgColor rgb="FFEBEBEB"/>
      </patternFill>
    </fill>
    <fill>
      <patternFill patternType="solid">
        <fgColor rgb="FFFFAFFF"/>
        <bgColor rgb="FFE6CDFF"/>
      </patternFill>
    </fill>
    <fill>
      <patternFill patternType="solid">
        <fgColor rgb="FFFFDCFF"/>
        <bgColor rgb="FFEBEBEB"/>
      </patternFill>
    </fill>
    <fill>
      <patternFill patternType="solid">
        <fgColor rgb="FFAFFFAF"/>
        <bgColor rgb="FFDCFFDC"/>
      </patternFill>
    </fill>
    <fill>
      <patternFill patternType="solid">
        <fgColor rgb="FFDCFFDC"/>
        <bgColor rgb="FFD2F0FF"/>
      </patternFill>
    </fill>
    <fill>
      <patternFill patternType="solid">
        <fgColor rgb="FFFFFFDC"/>
        <bgColor rgb="FFFFFFFF"/>
      </patternFill>
    </fill>
    <fill>
      <patternFill patternType="solid">
        <fgColor rgb="FFFFFFFF"/>
        <bgColor rgb="FFFFFFDC"/>
      </patternFill>
    </fill>
    <fill>
      <patternFill patternType="solid">
        <fgColor rgb="FFFFFFAF"/>
        <bgColor rgb="FFFFFFD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style="thin"/>
      <bottom/>
      <diagonal/>
    </border>
    <border diagonalUp="false" diagonalDown="false">
      <left/>
      <right/>
      <top style="hair"/>
      <bottom/>
      <diagonal/>
    </border>
    <border diagonalUp="false" diagonalDown="false">
      <left style="thin"/>
      <right style="thin"/>
      <top style="thin"/>
      <bottom/>
      <diagonal/>
    </border>
    <border diagonalUp="false" diagonalDown="false">
      <left style="mediumDashDot">
        <color rgb="FF00EB00"/>
      </left>
      <right style="mediumDashDot">
        <color rgb="FF00EB00"/>
      </right>
      <top style="mediumDashDot">
        <color rgb="FF00EB00"/>
      </top>
      <bottom style="mediumDashDot">
        <color rgb="FF00EB00"/>
      </bottom>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5" applyFont="true" applyBorder="false" applyAlignment="true" applyProtection="false">
      <alignment horizontal="center" vertical="center" textRotation="0" wrapText="false" indent="0" shrinkToFit="true"/>
      <protection locked="true" hidden="false"/>
    </xf>
    <xf numFmtId="165" fontId="7" fillId="2" borderId="1"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25" applyFont="true" applyBorder="false" applyAlignment="true" applyProtection="false">
      <alignment horizontal="left" vertical="center" textRotation="0" wrapText="false" indent="0" shrinkToFit="true"/>
      <protection locked="true" hidden="false"/>
    </xf>
    <xf numFmtId="165" fontId="8" fillId="0" borderId="0" xfId="25" applyFont="true" applyBorder="true" applyAlignment="true" applyProtection="false">
      <alignment horizontal="center" vertical="center" textRotation="0" wrapText="false" indent="0" shrinkToFit="true"/>
      <protection locked="true" hidden="false"/>
    </xf>
    <xf numFmtId="165" fontId="9" fillId="3" borderId="2" xfId="21" applyFont="true" applyBorder="true" applyAlignment="true" applyProtection="true">
      <alignment horizontal="center" vertical="center" textRotation="0" wrapText="false" indent="0" shrinkToFit="true"/>
      <protection locked="true" hidden="false"/>
    </xf>
    <xf numFmtId="165" fontId="9" fillId="4" borderId="3" xfId="25"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9" fillId="4" borderId="4" xfId="21" applyFont="true" applyBorder="true" applyAlignment="true" applyProtection="true">
      <alignment horizontal="center" vertical="center" textRotation="0" wrapText="false" indent="0" shrinkToFit="true"/>
      <protection locked="true" hidden="false"/>
    </xf>
    <xf numFmtId="165" fontId="9" fillId="4" borderId="5" xfId="21" applyFont="true" applyBorder="true" applyAlignment="true" applyProtection="true">
      <alignment horizontal="left" vertical="center" textRotation="0" wrapText="false" indent="0" shrinkToFit="true"/>
      <protection locked="true" hidden="false"/>
    </xf>
    <xf numFmtId="165" fontId="9" fillId="2" borderId="6" xfId="26" applyFont="true" applyBorder="true" applyAlignment="true" applyProtection="true">
      <alignment horizontal="center" vertical="center" textRotation="0" wrapText="false" indent="0" shrinkToFit="true"/>
      <protection locked="false" hidden="true"/>
    </xf>
    <xf numFmtId="165" fontId="10" fillId="0" borderId="5" xfId="25" applyFont="true" applyBorder="true" applyAlignment="true" applyProtection="false">
      <alignment horizontal="center" vertical="center" textRotation="0" wrapText="false" indent="0" shrinkToFit="true"/>
      <protection locked="true" hidden="false"/>
    </xf>
    <xf numFmtId="165" fontId="11" fillId="0" borderId="5" xfId="25" applyFont="true" applyBorder="true" applyAlignment="true" applyProtection="false">
      <alignment horizontal="center" vertical="center" textRotation="0" wrapText="false" indent="0" shrinkToFit="true"/>
      <protection locked="true" hidden="false"/>
    </xf>
    <xf numFmtId="165" fontId="9" fillId="5" borderId="2" xfId="21" applyFont="true" applyBorder="true" applyAlignment="true" applyProtection="true">
      <alignment horizontal="center" vertical="center" textRotation="0" wrapText="false" indent="0" shrinkToFit="true"/>
      <protection locked="true" hidden="false"/>
    </xf>
    <xf numFmtId="165" fontId="9" fillId="6" borderId="3" xfId="25" applyFont="true" applyBorder="true" applyAlignment="true" applyProtection="false">
      <alignment horizontal="center" vertical="center" textRotation="0" wrapText="false" indent="0" shrinkToFit="true"/>
      <protection locked="true" hidden="false"/>
    </xf>
    <xf numFmtId="165" fontId="9" fillId="6" borderId="2" xfId="25" applyFont="true" applyBorder="true" applyAlignment="true" applyProtection="false">
      <alignment horizontal="center" vertical="center" textRotation="0" wrapText="false" indent="0" shrinkToFit="true"/>
      <protection locked="true" hidden="false"/>
    </xf>
    <xf numFmtId="165" fontId="9" fillId="6" borderId="4" xfId="21" applyFont="true" applyBorder="true" applyAlignment="true" applyProtection="true">
      <alignment horizontal="center" vertical="center" textRotation="0" wrapText="false" indent="0" shrinkToFit="true"/>
      <protection locked="true" hidden="false"/>
    </xf>
    <xf numFmtId="165" fontId="9" fillId="6" borderId="5" xfId="21" applyFont="true" applyBorder="true" applyAlignment="true" applyProtection="true">
      <alignment horizontal="left" vertical="center" textRotation="0" wrapText="false" indent="0" shrinkToFit="true"/>
      <protection locked="true" hidden="false"/>
    </xf>
    <xf numFmtId="165" fontId="0" fillId="2" borderId="6" xfId="26" applyFont="true" applyBorder="true" applyAlignment="true" applyProtection="true">
      <alignment horizontal="center" vertical="center" textRotation="0" wrapText="false" indent="0" shrinkToFit="true"/>
      <protection locked="false" hidden="true"/>
    </xf>
    <xf numFmtId="165" fontId="9" fillId="7" borderId="2" xfId="21" applyFont="true" applyBorder="true" applyAlignment="true" applyProtection="true">
      <alignment horizontal="center" vertical="center" textRotation="0" wrapText="false" indent="0" shrinkToFit="true"/>
      <protection locked="true" hidden="false"/>
    </xf>
    <xf numFmtId="165" fontId="0" fillId="8" borderId="3" xfId="25" applyFont="true" applyBorder="true" applyAlignment="true" applyProtection="false">
      <alignment horizontal="center" vertical="center" textRotation="0" wrapText="false" indent="0" shrinkToFit="true"/>
      <protection locked="true" hidden="false"/>
    </xf>
    <xf numFmtId="165" fontId="9" fillId="8" borderId="4" xfId="21" applyFont="true" applyBorder="true" applyAlignment="true" applyProtection="true">
      <alignment horizontal="center" vertical="center" textRotation="0" wrapText="false" indent="0" shrinkToFit="true"/>
      <protection locked="true" hidden="false"/>
    </xf>
    <xf numFmtId="165" fontId="9" fillId="8" borderId="5" xfId="21" applyFont="true" applyBorder="true" applyAlignment="true" applyProtection="true">
      <alignment horizontal="left" vertical="center" textRotation="0" wrapText="false" indent="0" shrinkToFit="true"/>
      <protection locked="true" hidden="false"/>
    </xf>
    <xf numFmtId="165" fontId="0" fillId="6" borderId="2" xfId="25" applyFont="true" applyBorder="true" applyAlignment="true" applyProtection="false">
      <alignment horizontal="center" vertical="center" textRotation="0" wrapText="false" indent="0" shrinkToFit="true"/>
      <protection locked="true" hidden="false"/>
    </xf>
    <xf numFmtId="165" fontId="9" fillId="8" borderId="3" xfId="25" applyFont="true" applyBorder="true" applyAlignment="true" applyProtection="false">
      <alignment horizontal="center" vertical="center" textRotation="0" wrapText="false" indent="0" shrinkToFit="true"/>
      <protection locked="true" hidden="false"/>
    </xf>
    <xf numFmtId="165" fontId="10" fillId="0" borderId="7" xfId="25" applyFont="true" applyBorder="true" applyAlignment="true" applyProtection="false">
      <alignment horizontal="center" vertical="center" textRotation="0" wrapText="false" indent="0" shrinkToFit="true"/>
      <protection locked="true" hidden="false"/>
    </xf>
    <xf numFmtId="165" fontId="0" fillId="2" borderId="4" xfId="26" applyFont="true" applyBorder="true" applyAlignment="true" applyProtection="true">
      <alignment horizontal="center" vertical="center" textRotation="0" wrapText="false" indent="0" shrinkToFit="true"/>
      <protection locked="false" hidden="true"/>
    </xf>
    <xf numFmtId="164" fontId="10" fillId="0" borderId="5" xfId="25" applyFont="true" applyBorder="true" applyAlignment="true" applyProtection="false">
      <alignment horizontal="center" vertical="center" textRotation="0" wrapText="false" indent="0" shrinkToFit="true"/>
      <protection locked="true" hidden="false"/>
    </xf>
    <xf numFmtId="165" fontId="9" fillId="9" borderId="2" xfId="21" applyFont="true" applyBorder="true" applyAlignment="true" applyProtection="true">
      <alignment horizontal="center" vertical="center" textRotation="0" wrapText="false" indent="0" shrinkToFit="true"/>
      <protection locked="true" hidden="false"/>
    </xf>
    <xf numFmtId="165" fontId="0" fillId="10" borderId="3" xfId="25" applyFont="true" applyBorder="true" applyAlignment="true" applyProtection="false">
      <alignment horizontal="center" vertical="center" textRotation="0" wrapText="false" indent="0" shrinkToFit="true"/>
      <protection locked="true" hidden="false"/>
    </xf>
    <xf numFmtId="165" fontId="9" fillId="10" borderId="4" xfId="21" applyFont="true" applyBorder="true" applyAlignment="true" applyProtection="true">
      <alignment horizontal="center" vertical="center" textRotation="0" wrapText="false" indent="0" shrinkToFit="true"/>
      <protection locked="true" hidden="false"/>
    </xf>
    <xf numFmtId="165" fontId="9" fillId="10" borderId="5" xfId="21" applyFont="true" applyBorder="true" applyAlignment="true" applyProtection="true">
      <alignment horizontal="left" vertical="center" textRotation="0" wrapText="false" indent="0" shrinkToFit="true"/>
      <protection locked="true" hidden="false"/>
    </xf>
    <xf numFmtId="164" fontId="13" fillId="0" borderId="0" xfId="26" applyFont="true" applyBorder="true" applyAlignment="true" applyProtection="true">
      <alignment horizontal="center" vertical="center" textRotation="0" wrapText="false" indent="0" shrinkToFit="true"/>
      <protection locked="true" hidden="true"/>
    </xf>
    <xf numFmtId="165" fontId="9" fillId="10" borderId="3" xfId="25" applyFont="true" applyBorder="true" applyAlignment="true" applyProtection="false">
      <alignment horizontal="center" vertical="center" textRotation="0" wrapText="false" indent="0" shrinkToFit="true"/>
      <protection locked="true" hidden="false"/>
    </xf>
    <xf numFmtId="165" fontId="9" fillId="10" borderId="8" xfId="25" applyFont="true" applyBorder="true" applyAlignment="true" applyProtection="false">
      <alignment horizontal="center" vertical="center" textRotation="0" wrapText="false" indent="0" shrinkToFit="true"/>
      <protection locked="true" hidden="false"/>
    </xf>
    <xf numFmtId="165" fontId="9" fillId="10" borderId="2" xfId="25" applyFont="true" applyBorder="true" applyAlignment="true" applyProtection="false">
      <alignment horizontal="center" vertical="center" textRotation="0" wrapText="false" indent="0" shrinkToFit="true"/>
      <protection locked="true" hidden="false"/>
    </xf>
    <xf numFmtId="165" fontId="9" fillId="10" borderId="9" xfId="25" applyFont="true" applyBorder="true" applyAlignment="true" applyProtection="false">
      <alignment horizontal="center" vertical="center" textRotation="0" wrapText="false" indent="0" shrinkToFit="true"/>
      <protection locked="true" hidden="false"/>
    </xf>
    <xf numFmtId="165" fontId="9" fillId="2" borderId="4" xfId="26" applyFont="true" applyBorder="true" applyAlignment="true" applyProtection="true">
      <alignment horizontal="center" vertical="center" textRotation="0" wrapText="false" indent="0" shrinkToFit="true"/>
      <protection locked="false" hidden="true"/>
    </xf>
    <xf numFmtId="165" fontId="14" fillId="0" borderId="10" xfId="25" applyFont="true" applyBorder="true" applyAlignment="true" applyProtection="false">
      <alignment horizontal="left" vertical="center" textRotation="0" wrapText="false" indent="0" shrinkToFit="true"/>
      <protection locked="true" hidden="false"/>
    </xf>
    <xf numFmtId="164" fontId="0" fillId="0" borderId="0" xfId="25" applyFont="true" applyBorder="false" applyAlignment="true" applyProtection="false">
      <alignment horizontal="center" vertical="center" textRotation="0" wrapText="fals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4" fontId="0" fillId="0" borderId="0" xfId="25" applyFont="true" applyBorder="false" applyAlignment="true" applyProtection="false">
      <alignment horizontal="left" vertical="center" textRotation="0" wrapText="false" indent="0" shrinkToFit="true"/>
      <protection locked="true" hidden="false"/>
    </xf>
    <xf numFmtId="164" fontId="0" fillId="0" borderId="0" xfId="24" applyFont="true" applyBorder="true" applyAlignment="true" applyProtection="true">
      <alignment horizontal="left" vertical="center" textRotation="0" wrapText="false" indent="0" shrinkToFit="true"/>
      <protection locked="true" hidden="false"/>
    </xf>
    <xf numFmtId="164" fontId="16" fillId="0" borderId="0" xfId="25" applyFont="true" applyBorder="false" applyAlignment="true" applyProtection="false">
      <alignment horizontal="left" vertical="center" textRotation="0" wrapText="false" indent="0" shrinkToFit="true"/>
      <protection locked="true" hidden="false"/>
    </xf>
    <xf numFmtId="164" fontId="17" fillId="4" borderId="1" xfId="24" applyFont="true" applyBorder="true" applyAlignment="true" applyProtection="true">
      <alignment horizontal="center" vertical="center" textRotation="0" wrapText="false" indent="0" shrinkToFit="true"/>
      <protection locked="true" hidden="false"/>
    </xf>
    <xf numFmtId="166" fontId="16" fillId="11" borderId="10" xfId="24" applyFont="true" applyBorder="true" applyAlignment="true" applyProtection="true">
      <alignment horizontal="center" vertical="center" textRotation="0" wrapText="false" indent="0" shrinkToFit="true"/>
      <protection locked="true" hidden="false"/>
    </xf>
    <xf numFmtId="165" fontId="18" fillId="11" borderId="11" xfId="24" applyFont="true" applyBorder="true" applyAlignment="true" applyProtection="true">
      <alignment horizontal="general" vertical="center" textRotation="0" wrapText="false" indent="0" shrinkToFit="true"/>
      <protection locked="true" hidden="false"/>
    </xf>
    <xf numFmtId="164" fontId="9" fillId="2" borderId="12" xfId="21" applyFont="true" applyBorder="true" applyAlignment="true" applyProtection="true">
      <alignment horizontal="center" vertical="center" textRotation="0" wrapText="false" indent="0" shrinkToFit="true"/>
      <protection locked="true" hidden="false"/>
    </xf>
    <xf numFmtId="164" fontId="18" fillId="6" borderId="12" xfId="24" applyFont="true" applyBorder="true" applyAlignment="true" applyProtection="true">
      <alignment horizontal="center" vertical="center" textRotation="0" wrapText="false" indent="0" shrinkToFit="true"/>
      <protection locked="true" hidden="true"/>
    </xf>
    <xf numFmtId="164" fontId="18" fillId="8" borderId="13" xfId="24" applyFont="true" applyBorder="true" applyAlignment="true" applyProtection="true">
      <alignment horizontal="center" vertical="center" textRotation="0" wrapText="false" indent="0" shrinkToFit="true"/>
      <protection locked="true" hidden="true"/>
    </xf>
    <xf numFmtId="164" fontId="16" fillId="0" borderId="14" xfId="24" applyFont="true" applyBorder="true" applyAlignment="true" applyProtection="true">
      <alignment horizontal="center" vertical="center" textRotation="0" wrapText="false" indent="0" shrinkToFit="true"/>
      <protection locked="true" hidden="true"/>
    </xf>
    <xf numFmtId="164" fontId="16" fillId="0" borderId="15" xfId="24" applyFont="true" applyBorder="true" applyAlignment="true" applyProtection="true">
      <alignment horizontal="center" vertical="center" textRotation="0" wrapText="false" indent="0" shrinkToFit="true"/>
      <protection locked="true" hidden="true"/>
    </xf>
    <xf numFmtId="164" fontId="19" fillId="0" borderId="0" xfId="24" applyFont="true" applyBorder="true" applyAlignment="true" applyProtection="true">
      <alignment horizontal="general" vertical="bottom" textRotation="0" wrapText="false" indent="0" shrinkToFit="true"/>
      <protection locked="true" hidden="false"/>
    </xf>
    <xf numFmtId="164" fontId="16" fillId="0" borderId="0" xfId="25" applyFont="true" applyBorder="false" applyAlignment="true" applyProtection="false">
      <alignment horizontal="center" vertical="center" textRotation="0" wrapText="false" indent="0" shrinkToFit="true"/>
      <protection locked="true" hidden="false"/>
    </xf>
    <xf numFmtId="164" fontId="18" fillId="2" borderId="16" xfId="26" applyFont="true" applyBorder="true" applyAlignment="true" applyProtection="true">
      <alignment horizontal="center" vertical="center" textRotation="0" wrapText="false" indent="0" shrinkToFit="true"/>
      <protection locked="false" hidden="true"/>
    </xf>
    <xf numFmtId="165" fontId="20" fillId="0" borderId="17" xfId="24" applyFont="true" applyBorder="true" applyAlignment="true" applyProtection="true">
      <alignment horizontal="center" vertical="center" textRotation="0" wrapText="false" indent="0" shrinkToFit="true"/>
      <protection locked="true" hidden="false"/>
    </xf>
    <xf numFmtId="165" fontId="21" fillId="0" borderId="18" xfId="26" applyFont="true" applyBorder="true" applyAlignment="true" applyProtection="true">
      <alignment horizontal="center" vertical="center" textRotation="0" wrapText="false" indent="0" shrinkToFit="true"/>
      <protection locked="false" hidden="false"/>
    </xf>
    <xf numFmtId="164" fontId="16" fillId="0" borderId="18" xfId="25" applyFont="true" applyBorder="true" applyAlignment="true" applyProtection="false">
      <alignment horizontal="center" vertical="center" textRotation="0" wrapText="false" indent="0" shrinkToFit="true"/>
      <protection locked="true" hidden="false"/>
    </xf>
    <xf numFmtId="164" fontId="16" fillId="0" borderId="19" xfId="25" applyFont="true" applyBorder="true" applyAlignment="true" applyProtection="false">
      <alignment horizontal="center" vertical="center" textRotation="0" wrapText="false" indent="0" shrinkToFit="true"/>
      <protection locked="true" hidden="false"/>
    </xf>
    <xf numFmtId="165" fontId="18" fillId="0" borderId="17" xfId="26" applyFont="true" applyBorder="true" applyAlignment="true" applyProtection="true">
      <alignment horizontal="center" vertical="center" textRotation="0" wrapText="false" indent="0" shrinkToFit="true"/>
      <protection locked="false" hidden="false"/>
    </xf>
    <xf numFmtId="165" fontId="18" fillId="0" borderId="18" xfId="26" applyFont="true" applyBorder="true" applyAlignment="true" applyProtection="true">
      <alignment horizontal="center" vertical="center" textRotation="0" wrapText="false" indent="0" shrinkToFit="true"/>
      <protection locked="false" hidden="false"/>
    </xf>
    <xf numFmtId="165" fontId="18" fillId="0" borderId="17" xfId="24" applyFont="true" applyBorder="true" applyAlignment="true" applyProtection="true">
      <alignment horizontal="center" vertical="center" textRotation="0" wrapText="false" indent="0" shrinkToFit="true"/>
      <protection locked="true" hidden="false"/>
    </xf>
    <xf numFmtId="165" fontId="18" fillId="0" borderId="18" xfId="24" applyFont="true" applyBorder="true" applyAlignment="true" applyProtection="true">
      <alignment horizontal="center" vertical="center" textRotation="0" wrapText="false" indent="0" shrinkToFit="true"/>
      <protection locked="true" hidden="false"/>
    </xf>
    <xf numFmtId="164" fontId="16" fillId="2" borderId="16" xfId="26" applyFont="true" applyBorder="true" applyAlignment="true" applyProtection="true">
      <alignment horizontal="center" vertical="center" textRotation="0" wrapText="false" indent="0" shrinkToFit="true"/>
      <protection locked="false" hidden="true"/>
    </xf>
    <xf numFmtId="164" fontId="16" fillId="2" borderId="20" xfId="26" applyFont="true" applyBorder="true" applyAlignment="true" applyProtection="true">
      <alignment horizontal="center" vertical="center" textRotation="0" wrapText="false" indent="0" shrinkToFit="true"/>
      <protection locked="false" hidden="true"/>
    </xf>
    <xf numFmtId="165" fontId="18" fillId="0" borderId="21" xfId="26" applyFont="true" applyBorder="true" applyAlignment="true" applyProtection="true">
      <alignment horizontal="center" vertical="center" textRotation="0" wrapText="false" indent="0" shrinkToFit="true"/>
      <protection locked="false" hidden="false"/>
    </xf>
    <xf numFmtId="165" fontId="18" fillId="0" borderId="22" xfId="26" applyFont="true" applyBorder="true" applyAlignment="true" applyProtection="true">
      <alignment horizontal="center" vertical="center" textRotation="0" wrapText="false" indent="0" shrinkToFit="true"/>
      <protection locked="false" hidden="false"/>
    </xf>
    <xf numFmtId="164" fontId="16" fillId="0" borderId="22" xfId="25" applyFont="true" applyBorder="true" applyAlignment="true" applyProtection="false">
      <alignment horizontal="center" vertical="center" textRotation="0" wrapText="false" indent="0" shrinkToFit="true"/>
      <protection locked="true" hidden="false"/>
    </xf>
    <xf numFmtId="164" fontId="16" fillId="0" borderId="23" xfId="25" applyFont="true" applyBorder="true" applyAlignment="true" applyProtection="false">
      <alignment horizontal="center" vertical="center" textRotation="0" wrapText="false" indent="0" shrinkToFit="true"/>
      <protection locked="true" hidden="false"/>
    </xf>
    <xf numFmtId="164" fontId="18" fillId="6" borderId="24" xfId="24" applyFont="true" applyBorder="true" applyAlignment="true" applyProtection="true">
      <alignment horizontal="center" vertical="center" textRotation="0" wrapText="false" indent="0" shrinkToFit="true"/>
      <protection locked="true" hidden="true"/>
    </xf>
    <xf numFmtId="164" fontId="18" fillId="6" borderId="25" xfId="24" applyFont="true" applyBorder="true" applyAlignment="true" applyProtection="true">
      <alignment horizontal="center" vertical="center" textRotation="0" wrapText="false" indent="0" shrinkToFit="true"/>
      <protection locked="true" hidden="true"/>
    </xf>
    <xf numFmtId="164" fontId="20" fillId="12" borderId="17" xfId="24" applyFont="true" applyBorder="true" applyAlignment="true" applyProtection="true">
      <alignment horizontal="center" vertical="center" textRotation="0" wrapText="false" indent="0" shrinkToFit="true"/>
      <protection locked="true" hidden="false"/>
    </xf>
    <xf numFmtId="164" fontId="20" fillId="12" borderId="26" xfId="24" applyFont="true" applyBorder="true" applyAlignment="true" applyProtection="true">
      <alignment horizontal="center" vertical="center" textRotation="0" wrapText="false" indent="0" shrinkToFit="true"/>
      <protection locked="true" hidden="false"/>
    </xf>
    <xf numFmtId="164" fontId="20" fillId="12" borderId="27" xfId="24" applyFont="true" applyBorder="true" applyAlignment="true" applyProtection="true">
      <alignment horizontal="center" vertical="center" textRotation="0" wrapText="false" indent="0" shrinkToFit="true"/>
      <protection locked="true" hidden="false"/>
    </xf>
    <xf numFmtId="164" fontId="18" fillId="12" borderId="17" xfId="24" applyFont="true" applyBorder="true" applyAlignment="true" applyProtection="true">
      <alignment horizontal="center" vertical="center" textRotation="0" wrapText="false" indent="0" shrinkToFit="true"/>
      <protection locked="true" hidden="false"/>
    </xf>
    <xf numFmtId="164" fontId="18" fillId="12" borderId="26" xfId="24" applyFont="true" applyBorder="true" applyAlignment="true" applyProtection="true">
      <alignment horizontal="center" vertical="center" textRotation="0" wrapText="false" indent="0" shrinkToFit="true"/>
      <protection locked="true" hidden="false"/>
    </xf>
    <xf numFmtId="164" fontId="18" fillId="12" borderId="27" xfId="24" applyFont="true" applyBorder="true" applyAlignment="true" applyProtection="true">
      <alignment horizontal="center" vertical="center" textRotation="0" wrapText="false" indent="0" shrinkToFit="true"/>
      <protection locked="true" hidden="false"/>
    </xf>
    <xf numFmtId="164" fontId="18" fillId="0" borderId="27" xfId="25" applyFont="true" applyBorder="true" applyAlignment="true" applyProtection="false">
      <alignment horizontal="center" vertical="center" textRotation="0" wrapText="false" indent="0" shrinkToFit="true"/>
      <protection locked="true" hidden="false"/>
    </xf>
    <xf numFmtId="164" fontId="18" fillId="0" borderId="26" xfId="25" applyFont="true" applyBorder="true" applyAlignment="true" applyProtection="false">
      <alignment horizontal="center" vertical="center" textRotation="0" wrapText="false" indent="0" shrinkToFit="true"/>
      <protection locked="true" hidden="false"/>
    </xf>
    <xf numFmtId="164" fontId="18" fillId="12" borderId="21" xfId="24" applyFont="true" applyBorder="true" applyAlignment="true" applyProtection="true">
      <alignment horizontal="center" vertical="center" textRotation="0" wrapText="false" indent="0" shrinkToFit="true"/>
      <protection locked="true" hidden="false"/>
    </xf>
    <xf numFmtId="164" fontId="18" fillId="12" borderId="28" xfId="24" applyFont="true" applyBorder="true" applyAlignment="true" applyProtection="true">
      <alignment horizontal="center" vertical="center" textRotation="0" wrapText="false" indent="0" shrinkToFit="true"/>
      <protection locked="true" hidden="false"/>
    </xf>
    <xf numFmtId="164" fontId="18" fillId="0" borderId="28" xfId="25" applyFont="true" applyBorder="true" applyAlignment="true" applyProtection="false">
      <alignment horizontal="center" vertical="center" textRotation="0" wrapText="false" indent="0" shrinkToFit="true"/>
      <protection locked="true" hidden="false"/>
    </xf>
    <xf numFmtId="164" fontId="16" fillId="0" borderId="29" xfId="25" applyFont="true" applyBorder="true" applyAlignment="true" applyProtection="false">
      <alignment horizontal="center" vertical="center" textRotation="0" wrapText="false" indent="0" shrinkToFit="true"/>
      <protection locked="true" hidden="false"/>
    </xf>
    <xf numFmtId="164" fontId="18" fillId="8" borderId="12" xfId="24" applyFont="true" applyBorder="true" applyAlignment="true" applyProtection="true">
      <alignment horizontal="center" vertical="center" textRotation="0" wrapText="false" indent="0" shrinkToFit="true"/>
      <protection locked="true" hidden="true"/>
    </xf>
    <xf numFmtId="164" fontId="18" fillId="8" borderId="24" xfId="24" applyFont="true" applyBorder="true" applyAlignment="true" applyProtection="true">
      <alignment horizontal="center" vertical="center" textRotation="0" wrapText="false" indent="0" shrinkToFit="true"/>
      <protection locked="true" hidden="true"/>
    </xf>
    <xf numFmtId="164" fontId="18" fillId="10" borderId="25" xfId="24" applyFont="true" applyBorder="true" applyAlignment="true" applyProtection="true">
      <alignment horizontal="center" vertical="center" textRotation="0" wrapText="false" indent="0" shrinkToFit="true"/>
      <protection locked="true" hidden="true"/>
    </xf>
    <xf numFmtId="164" fontId="16" fillId="0" borderId="0" xfId="24" applyFont="true" applyBorder="true" applyAlignment="true" applyProtection="true">
      <alignment horizontal="general" vertical="bottom" textRotation="0" wrapText="false" indent="0" shrinkToFit="true"/>
      <protection locked="true" hidden="false"/>
    </xf>
    <xf numFmtId="164" fontId="21" fillId="12" borderId="17" xfId="24" applyFont="true" applyBorder="true" applyAlignment="true" applyProtection="true">
      <alignment horizontal="center" vertical="center" textRotation="0" wrapText="false" indent="0" shrinkToFit="true"/>
      <protection locked="true" hidden="false"/>
    </xf>
    <xf numFmtId="164" fontId="21" fillId="0" borderId="26" xfId="24" applyFont="true" applyBorder="true" applyAlignment="true" applyProtection="true">
      <alignment horizontal="center" vertical="center" textRotation="0" wrapText="false" indent="0" shrinkToFit="true"/>
      <protection locked="true" hidden="false"/>
    </xf>
    <xf numFmtId="164" fontId="18" fillId="0" borderId="27" xfId="24" applyFont="true" applyBorder="true" applyAlignment="true" applyProtection="true">
      <alignment horizontal="center" vertical="center" textRotation="0" wrapText="false" indent="0" shrinkToFit="true"/>
      <protection locked="true" hidden="false"/>
    </xf>
    <xf numFmtId="164" fontId="18" fillId="0" borderId="26" xfId="24" applyFont="true" applyBorder="true" applyAlignment="true" applyProtection="true">
      <alignment horizontal="center" vertical="center" textRotation="0" wrapText="false" indent="0" shrinkToFit="true"/>
      <protection locked="true" hidden="false"/>
    </xf>
    <xf numFmtId="164" fontId="18" fillId="0" borderId="28" xfId="24" applyFont="true" applyBorder="true" applyAlignment="true" applyProtection="true">
      <alignment horizontal="center" vertical="center" textRotation="0" wrapText="false" indent="0" shrinkToFit="true"/>
      <protection locked="true" hidden="false"/>
    </xf>
    <xf numFmtId="164" fontId="16" fillId="0" borderId="29" xfId="24" applyFont="true" applyBorder="true" applyAlignment="true" applyProtection="true">
      <alignment horizontal="center" vertical="center" textRotation="0" wrapText="false" indent="0" shrinkToFit="true"/>
      <protection locked="true" hidden="false"/>
    </xf>
    <xf numFmtId="164" fontId="18" fillId="2" borderId="12" xfId="21" applyFont="true" applyBorder="true" applyAlignment="true" applyProtection="true">
      <alignment horizontal="center" vertical="center" textRotation="0" wrapText="false" indent="0" shrinkToFit="true"/>
      <protection locked="true" hidden="false"/>
    </xf>
    <xf numFmtId="164" fontId="20" fillId="0" borderId="30" xfId="22" applyFont="true" applyBorder="true" applyAlignment="true" applyProtection="true">
      <alignment horizontal="center" vertical="center" textRotation="0" wrapText="false" indent="0" shrinkToFit="true"/>
      <protection locked="true" hidden="true"/>
    </xf>
    <xf numFmtId="164" fontId="20" fillId="0" borderId="31" xfId="22" applyFont="true" applyBorder="true" applyAlignment="true" applyProtection="true">
      <alignment horizontal="center" vertical="center" textRotation="0" wrapText="false" indent="0" shrinkToFit="true"/>
      <protection locked="true" hidden="true"/>
    </xf>
    <xf numFmtId="164" fontId="20" fillId="0" borderId="31" xfId="26" applyFont="true" applyBorder="true" applyAlignment="true" applyProtection="true">
      <alignment horizontal="center" vertical="center" textRotation="0" wrapText="false" indent="0" shrinkToFit="true"/>
      <protection locked="true" hidden="true"/>
    </xf>
    <xf numFmtId="164" fontId="20" fillId="0" borderId="32" xfId="22" applyFont="true" applyBorder="true" applyAlignment="true" applyProtection="true">
      <alignment horizontal="center" vertical="center" textRotation="0" wrapText="false" indent="0" shrinkToFit="true"/>
      <protection locked="true" hidden="true"/>
    </xf>
    <xf numFmtId="164" fontId="18" fillId="0" borderId="17" xfId="22" applyFont="true" applyBorder="true" applyAlignment="true" applyProtection="true">
      <alignment horizontal="center" vertical="center" textRotation="0" wrapText="false" indent="0" shrinkToFit="true"/>
      <protection locked="true" hidden="true"/>
    </xf>
    <xf numFmtId="164" fontId="18" fillId="0" borderId="26" xfId="22" applyFont="true" applyBorder="true" applyAlignment="true" applyProtection="true">
      <alignment horizontal="center" vertical="center" textRotation="0" wrapText="false" indent="0" shrinkToFit="true"/>
      <protection locked="true" hidden="true"/>
    </xf>
    <xf numFmtId="164" fontId="18" fillId="0" borderId="27" xfId="22" applyFont="true" applyBorder="true" applyAlignment="true" applyProtection="true">
      <alignment horizontal="center" vertical="center" textRotation="0" wrapText="false" indent="0" shrinkToFit="true"/>
      <protection locked="true" hidden="true"/>
    </xf>
    <xf numFmtId="164" fontId="18" fillId="0" borderId="26" xfId="26" applyFont="true" applyBorder="true" applyAlignment="true" applyProtection="true">
      <alignment horizontal="center" vertical="center" textRotation="0" wrapText="false" indent="0" shrinkToFit="true"/>
      <protection locked="true" hidden="true"/>
    </xf>
    <xf numFmtId="164" fontId="18" fillId="0" borderId="21" xfId="22" applyFont="true" applyBorder="true" applyAlignment="true" applyProtection="true">
      <alignment horizontal="center" vertical="center" textRotation="0" wrapText="false" indent="0" shrinkToFit="true"/>
      <protection locked="true" hidden="true"/>
    </xf>
    <xf numFmtId="164" fontId="18" fillId="0" borderId="28" xfId="22" applyFont="true" applyBorder="true" applyAlignment="true" applyProtection="true">
      <alignment horizontal="center" vertical="center" textRotation="0" wrapText="false" indent="0" shrinkToFit="true"/>
      <protection locked="true" hidden="true"/>
    </xf>
    <xf numFmtId="164" fontId="18" fillId="0" borderId="28" xfId="26" applyFont="true" applyBorder="true" applyAlignment="true" applyProtection="true">
      <alignment horizontal="center" vertical="center" textRotation="0" wrapText="false" indent="0" shrinkToFit="true"/>
      <protection locked="true" hidden="true"/>
    </xf>
    <xf numFmtId="164" fontId="18" fillId="0" borderId="29" xfId="26" applyFont="true" applyBorder="true" applyAlignment="true" applyProtection="true">
      <alignment horizontal="center" vertical="center" textRotation="0" wrapText="false" indent="0" shrinkToFit="true"/>
      <protection locked="true" hidden="true"/>
    </xf>
    <xf numFmtId="164" fontId="18" fillId="2" borderId="8" xfId="21" applyFont="true" applyBorder="true" applyAlignment="true" applyProtection="true">
      <alignment horizontal="center" vertical="center" textRotation="0" wrapText="false" indent="0" shrinkToFit="true"/>
      <protection locked="true" hidden="false"/>
    </xf>
    <xf numFmtId="164" fontId="18" fillId="6" borderId="13" xfId="24" applyFont="true" applyBorder="true" applyAlignment="true" applyProtection="true">
      <alignment horizontal="center" vertical="center" textRotation="0" wrapText="false" indent="0" shrinkToFit="true"/>
      <protection locked="true" hidden="true"/>
    </xf>
    <xf numFmtId="164" fontId="16" fillId="0" borderId="33" xfId="24" applyFont="true" applyBorder="true" applyAlignment="true" applyProtection="true">
      <alignment horizontal="center" vertical="center" textRotation="0" wrapText="false" indent="0" shrinkToFit="true"/>
      <protection locked="true" hidden="true"/>
    </xf>
    <xf numFmtId="164" fontId="18" fillId="2" borderId="34" xfId="26" applyFont="true" applyBorder="true" applyAlignment="true" applyProtection="true">
      <alignment horizontal="center" vertical="center" textRotation="0" wrapText="false" indent="0" shrinkToFit="true"/>
      <protection locked="false" hidden="true"/>
    </xf>
    <xf numFmtId="164" fontId="20" fillId="0" borderId="17" xfId="26" applyFont="true" applyBorder="true" applyAlignment="true" applyProtection="true">
      <alignment horizontal="center" vertical="center" textRotation="0" wrapText="false" indent="0" shrinkToFit="true"/>
      <protection locked="true" hidden="true"/>
    </xf>
    <xf numFmtId="164" fontId="20" fillId="0" borderId="26" xfId="22" applyFont="true" applyBorder="true" applyAlignment="true" applyProtection="true">
      <alignment horizontal="center" vertical="center" textRotation="0" wrapText="false" indent="0" shrinkToFit="true"/>
      <protection locked="true" hidden="true"/>
    </xf>
    <xf numFmtId="164" fontId="20" fillId="0" borderId="18" xfId="22" applyFont="true" applyBorder="true" applyAlignment="true" applyProtection="true">
      <alignment horizontal="center" vertical="center" textRotation="0" wrapText="false" indent="0" shrinkToFit="true"/>
      <protection locked="true" hidden="true"/>
    </xf>
    <xf numFmtId="164" fontId="16" fillId="0" borderId="18" xfId="26" applyFont="true" applyBorder="true" applyAlignment="true" applyProtection="true">
      <alignment horizontal="center" vertical="center" textRotation="0" wrapText="false" indent="0" shrinkToFit="true"/>
      <protection locked="true" hidden="true"/>
    </xf>
    <xf numFmtId="164" fontId="16" fillId="0" borderId="27" xfId="26" applyFont="true" applyBorder="true" applyAlignment="true" applyProtection="true">
      <alignment horizontal="center" vertical="center" textRotation="0" wrapText="false" indent="0" shrinkToFit="true"/>
      <protection locked="true" hidden="true"/>
    </xf>
    <xf numFmtId="164" fontId="18" fillId="0" borderId="17" xfId="26" applyFont="true" applyBorder="true" applyAlignment="true" applyProtection="true">
      <alignment horizontal="center" vertical="center" textRotation="0" wrapText="false" indent="0" shrinkToFit="true"/>
      <protection locked="true" hidden="true"/>
    </xf>
    <xf numFmtId="164" fontId="18" fillId="2" borderId="35" xfId="26" applyFont="true" applyBorder="true" applyAlignment="true" applyProtection="true">
      <alignment horizontal="center" vertical="center" textRotation="0" wrapText="false" indent="0" shrinkToFit="true"/>
      <protection locked="false" hidden="true"/>
    </xf>
    <xf numFmtId="164" fontId="16" fillId="0" borderId="36" xfId="26" applyFont="true" applyBorder="true" applyAlignment="true" applyProtection="true">
      <alignment horizontal="center" vertical="center" textRotation="0" wrapText="false" indent="0" shrinkToFit="true"/>
      <protection locked="true" hidden="true"/>
    </xf>
    <xf numFmtId="164" fontId="16" fillId="0" borderId="37" xfId="26" applyFont="true" applyBorder="true" applyAlignment="true" applyProtection="true">
      <alignment horizontal="center" vertical="center" textRotation="0" wrapText="false" indent="0" shrinkToFit="true"/>
      <protection locked="true" hidden="true"/>
    </xf>
    <xf numFmtId="164" fontId="18" fillId="8" borderId="25" xfId="24" applyFont="true" applyBorder="true" applyAlignment="true" applyProtection="true">
      <alignment horizontal="center" vertical="center" textRotation="0" wrapText="false" indent="0" shrinkToFit="true"/>
      <protection locked="true" hidden="true"/>
    </xf>
    <xf numFmtId="164" fontId="18" fillId="2" borderId="38" xfId="26" applyFont="true" applyBorder="true" applyAlignment="true" applyProtection="true">
      <alignment horizontal="center" vertical="center" textRotation="0" wrapText="false" indent="0" shrinkToFit="true"/>
      <protection locked="false" hidden="true"/>
    </xf>
    <xf numFmtId="164" fontId="21" fillId="0" borderId="30" xfId="22" applyFont="true" applyBorder="true" applyAlignment="true" applyProtection="true">
      <alignment horizontal="center" vertical="center" textRotation="0" wrapText="false" indent="0" shrinkToFit="true"/>
      <protection locked="true" hidden="true"/>
    </xf>
    <xf numFmtId="164" fontId="21" fillId="0" borderId="31" xfId="22" applyFont="true" applyBorder="true" applyAlignment="true" applyProtection="true">
      <alignment horizontal="center" vertical="center" textRotation="0" wrapText="false" indent="0" shrinkToFit="true"/>
      <protection locked="true" hidden="true"/>
    </xf>
    <xf numFmtId="164" fontId="21" fillId="0" borderId="31" xfId="26" applyFont="true" applyBorder="true" applyAlignment="true" applyProtection="true">
      <alignment horizontal="center" vertical="center" textRotation="0" wrapText="false" indent="0" shrinkToFit="true"/>
      <protection locked="true" hidden="true"/>
    </xf>
    <xf numFmtId="164" fontId="21" fillId="0" borderId="32" xfId="22" applyFont="true" applyBorder="true" applyAlignment="true" applyProtection="true">
      <alignment horizontal="center" vertical="center" textRotation="0" wrapText="false" indent="0" shrinkToFit="true"/>
      <protection locked="true" hidden="true"/>
    </xf>
    <xf numFmtId="164" fontId="18" fillId="0" borderId="26" xfId="22" applyFont="true" applyBorder="true" applyAlignment="true" applyProtection="true">
      <alignment horizontal="center" vertical="center" textRotation="0" wrapText="false" indent="0" shrinkToFit="true"/>
      <protection locked="true" hidden="false"/>
    </xf>
    <xf numFmtId="164" fontId="18" fillId="0" borderId="27" xfId="26" applyFont="true" applyBorder="true" applyAlignment="true" applyProtection="true">
      <alignment horizontal="center" vertical="center" textRotation="0" wrapText="false" indent="0" shrinkToFit="true"/>
      <protection locked="true" hidden="true"/>
    </xf>
    <xf numFmtId="164" fontId="18" fillId="2" borderId="39" xfId="26" applyFont="true" applyBorder="true" applyAlignment="true" applyProtection="true">
      <alignment horizontal="center" vertical="center" textRotation="0" wrapText="false" indent="0" shrinkToFit="true"/>
      <protection locked="false" hidden="true"/>
    </xf>
    <xf numFmtId="164" fontId="18" fillId="0" borderId="29" xfId="22" applyFont="true" applyBorder="true" applyAlignment="true" applyProtection="true">
      <alignment horizontal="center" vertical="center" textRotation="0" wrapText="false" indent="0" shrinkToFit="true"/>
      <protection locked="true" hidden="true"/>
    </xf>
    <xf numFmtId="164" fontId="16" fillId="0" borderId="10" xfId="22" applyFont="true" applyBorder="true" applyAlignment="true" applyProtection="true">
      <alignment horizontal="center" vertical="center" textRotation="0" wrapText="false" indent="0" shrinkToFit="true"/>
      <protection locked="true" hidden="true"/>
    </xf>
    <xf numFmtId="164" fontId="17" fillId="4" borderId="40" xfId="24" applyFont="true" applyBorder="true" applyAlignment="true" applyProtection="true">
      <alignment horizontal="center" vertical="center" textRotation="0" wrapText="false" indent="0" shrinkToFit="true"/>
      <protection locked="true" hidden="false"/>
    </xf>
    <xf numFmtId="166" fontId="16" fillId="11" borderId="41" xfId="24" applyFont="true" applyBorder="true" applyAlignment="true" applyProtection="true">
      <alignment horizontal="center" vertical="center" textRotation="0" wrapText="false" indent="0" shrinkToFit="true"/>
      <protection locked="true" hidden="false"/>
    </xf>
    <xf numFmtId="165" fontId="18" fillId="11" borderId="42" xfId="24" applyFont="true" applyBorder="true" applyAlignment="true" applyProtection="true">
      <alignment horizontal="general" vertical="center" textRotation="0" wrapText="false" indent="0" shrinkToFit="true"/>
      <protection locked="true" hidden="false"/>
    </xf>
    <xf numFmtId="164" fontId="18" fillId="13" borderId="25" xfId="24" applyFont="true" applyBorder="true" applyAlignment="true" applyProtection="true">
      <alignment horizontal="center" vertical="center" textRotation="0" wrapText="false" indent="0" shrinkToFit="true"/>
      <protection locked="true" hidden="true"/>
    </xf>
    <xf numFmtId="164" fontId="21" fillId="0" borderId="18" xfId="26" applyFont="true" applyBorder="true" applyAlignment="true" applyProtection="true">
      <alignment horizontal="center" vertical="center" textRotation="0" wrapText="false" indent="0" shrinkToFit="true"/>
      <protection locked="true" hidden="true"/>
    </xf>
    <xf numFmtId="164" fontId="18" fillId="0" borderId="18" xfId="25" applyFont="true" applyBorder="true" applyAlignment="true" applyProtection="false">
      <alignment horizontal="center" vertical="center" textRotation="0" wrapText="false" indent="0" shrinkToFit="true"/>
      <protection locked="true" hidden="false"/>
    </xf>
    <xf numFmtId="164" fontId="18" fillId="0" borderId="19" xfId="26" applyFont="true" applyBorder="true" applyAlignment="true" applyProtection="true">
      <alignment horizontal="center" vertical="center" textRotation="0" wrapText="false" indent="0" shrinkToFit="true"/>
      <protection locked="true" hidden="true"/>
    </xf>
    <xf numFmtId="164" fontId="18" fillId="0" borderId="18" xfId="26" applyFont="true" applyBorder="true" applyAlignment="true" applyProtection="true">
      <alignment horizontal="center" vertical="center" textRotation="0" wrapText="false" indent="0" shrinkToFit="true"/>
      <protection locked="true" hidden="true"/>
    </xf>
    <xf numFmtId="164" fontId="16" fillId="2" borderId="34" xfId="26" applyFont="true" applyBorder="true" applyAlignment="true" applyProtection="true">
      <alignment horizontal="center" vertical="center" textRotation="0" wrapText="false" indent="0" shrinkToFit="true"/>
      <protection locked="false" hidden="true"/>
    </xf>
    <xf numFmtId="164" fontId="16" fillId="2" borderId="39" xfId="26" applyFont="true" applyBorder="true" applyAlignment="true" applyProtection="true">
      <alignment horizontal="center" vertical="center" textRotation="0" wrapText="false" indent="0" shrinkToFit="true"/>
      <protection locked="false" hidden="true"/>
    </xf>
    <xf numFmtId="164" fontId="18" fillId="0" borderId="21" xfId="26" applyFont="true" applyBorder="true" applyAlignment="true" applyProtection="true">
      <alignment horizontal="center" vertical="center" textRotation="0" wrapText="false" indent="0" shrinkToFit="true"/>
      <protection locked="true" hidden="true"/>
    </xf>
    <xf numFmtId="164" fontId="21" fillId="12" borderId="18" xfId="24" applyFont="true" applyBorder="true" applyAlignment="true" applyProtection="true">
      <alignment horizontal="center" vertical="center" textRotation="0" wrapText="false" indent="0" shrinkToFit="true"/>
      <protection locked="true" hidden="false"/>
    </xf>
    <xf numFmtId="164" fontId="23" fillId="0" borderId="18" xfId="24" applyFont="true" applyBorder="true" applyAlignment="true" applyProtection="true">
      <alignment horizontal="center" vertical="center" textRotation="0" wrapText="false" indent="0" shrinkToFit="true"/>
      <protection locked="true" hidden="false"/>
    </xf>
    <xf numFmtId="164" fontId="22" fillId="0" borderId="19" xfId="24" applyFont="true" applyBorder="true" applyAlignment="true" applyProtection="true">
      <alignment horizontal="center" vertical="center" textRotation="0" wrapText="false" indent="0" shrinkToFit="true"/>
      <protection locked="true" hidden="false"/>
    </xf>
    <xf numFmtId="164" fontId="18" fillId="12" borderId="18" xfId="24" applyFont="true" applyBorder="true" applyAlignment="true" applyProtection="true">
      <alignment horizontal="center" vertical="center" textRotation="0" wrapText="false" indent="0" shrinkToFit="true"/>
      <protection locked="true" hidden="false"/>
    </xf>
    <xf numFmtId="164" fontId="16" fillId="0" borderId="19" xfId="24" applyFont="true" applyBorder="true" applyAlignment="true" applyProtection="true">
      <alignment horizontal="center" vertical="center" textRotation="0" wrapText="false" indent="0" shrinkToFit="true"/>
      <protection locked="true" hidden="false"/>
    </xf>
    <xf numFmtId="164" fontId="16" fillId="0" borderId="18" xfId="24" applyFont="true" applyBorder="true" applyAlignment="true" applyProtection="true">
      <alignment horizontal="center" vertical="center" textRotation="0" wrapText="false" indent="0" shrinkToFit="true"/>
      <protection locked="true" hidden="false"/>
    </xf>
    <xf numFmtId="164" fontId="16" fillId="0" borderId="17" xfId="24" applyFont="true" applyBorder="true" applyAlignment="true" applyProtection="true">
      <alignment horizontal="center" vertical="center" textRotation="0" wrapText="false" indent="0" shrinkToFit="true"/>
      <protection locked="true" hidden="false"/>
    </xf>
    <xf numFmtId="164" fontId="18" fillId="12" borderId="22" xfId="24" applyFont="true" applyBorder="true" applyAlignment="true" applyProtection="true">
      <alignment horizontal="center" vertical="center" textRotation="0" wrapText="false" indent="0" shrinkToFit="true"/>
      <protection locked="true" hidden="false"/>
    </xf>
    <xf numFmtId="164" fontId="16" fillId="0" borderId="22" xfId="24" applyFont="true" applyBorder="true" applyAlignment="true" applyProtection="true">
      <alignment horizontal="center" vertical="center" textRotation="0" wrapText="false" indent="0" shrinkToFit="true"/>
      <protection locked="true" hidden="false"/>
    </xf>
    <xf numFmtId="164" fontId="16" fillId="0" borderId="23" xfId="24" applyFont="true" applyBorder="true" applyAlignment="true" applyProtection="true">
      <alignment horizontal="center" vertical="center" textRotation="0" wrapText="false" indent="0" shrinkToFit="true"/>
      <protection locked="true" hidden="false"/>
    </xf>
    <xf numFmtId="164" fontId="16" fillId="0" borderId="10" xfId="25" applyFont="true" applyBorder="true" applyAlignment="true" applyProtection="false">
      <alignment horizontal="center" vertical="center" textRotation="0" wrapText="false" indent="0" shrinkToFit="true"/>
      <protection locked="true" hidden="false"/>
    </xf>
    <xf numFmtId="164" fontId="18" fillId="8" borderId="8" xfId="24" applyFont="true" applyBorder="true" applyAlignment="true" applyProtection="true">
      <alignment horizontal="center" vertical="center" textRotation="0" wrapText="false" indent="0" shrinkToFit="true"/>
      <protection locked="true" hidden="true"/>
    </xf>
    <xf numFmtId="164" fontId="0" fillId="0" borderId="33" xfId="0" applyFont="true" applyBorder="true" applyAlignment="true" applyProtection="false">
      <alignment horizontal="general" vertical="center" textRotation="0" wrapText="false" indent="0" shrinkToFit="true"/>
      <protection locked="true" hidden="false"/>
    </xf>
    <xf numFmtId="164" fontId="21" fillId="0" borderId="34" xfId="26" applyFont="true" applyBorder="true" applyAlignment="true" applyProtection="true">
      <alignment horizontal="center" vertical="center" textRotation="0" wrapText="false" indent="0" shrinkToFit="true"/>
      <protection locked="true" hidden="true"/>
    </xf>
    <xf numFmtId="164" fontId="21" fillId="0" borderId="17" xfId="26" applyFont="true" applyBorder="true" applyAlignment="true" applyProtection="true">
      <alignment horizontal="center" vertical="center" textRotation="0" wrapText="false" indent="0" shrinkToFit="true"/>
      <protection locked="true" hidden="true"/>
    </xf>
    <xf numFmtId="164" fontId="18" fillId="0" borderId="34" xfId="26" applyFont="true" applyBorder="true" applyAlignment="true" applyProtection="true">
      <alignment horizontal="center" vertical="center" textRotation="0" wrapText="false" indent="0" shrinkToFit="true"/>
      <protection locked="true" hidden="true"/>
    </xf>
    <xf numFmtId="164" fontId="18" fillId="0" borderId="39" xfId="26" applyFont="true" applyBorder="true" applyAlignment="true" applyProtection="true">
      <alignment horizontal="center" vertical="center" textRotation="0" wrapText="false" indent="0" shrinkToFit="true"/>
      <protection locked="true" hidden="true"/>
    </xf>
    <xf numFmtId="164" fontId="16" fillId="0" borderId="21" xfId="26" applyFont="true" applyBorder="true" applyAlignment="true" applyProtection="true">
      <alignment horizontal="center" vertical="center" textRotation="0" wrapText="false" indent="0" shrinkToFit="true"/>
      <protection locked="true" hidden="true"/>
    </xf>
    <xf numFmtId="164" fontId="16" fillId="0" borderId="0" xfId="25" applyFont="true" applyBorder="true" applyAlignment="true" applyProtection="false">
      <alignment horizontal="center" vertical="center" textRotation="0" wrapText="false" indent="0" shrinkToFit="true"/>
      <protection locked="true" hidden="false"/>
    </xf>
    <xf numFmtId="164" fontId="7" fillId="2" borderId="1" xfId="25" applyFont="true" applyBorder="true" applyAlignment="true" applyProtection="false">
      <alignment horizontal="center" vertical="center" textRotation="0" wrapText="false" indent="0" shrinkToFit="true"/>
      <protection locked="true" hidden="false"/>
    </xf>
    <xf numFmtId="164" fontId="17" fillId="5" borderId="1" xfId="21" applyFont="true" applyBorder="true" applyAlignment="true" applyProtection="true">
      <alignment horizontal="center" vertical="center" textRotation="0" wrapText="false" indent="0" shrinkToFit="true"/>
      <protection locked="true" hidden="false"/>
    </xf>
    <xf numFmtId="166" fontId="16" fillId="11" borderId="1" xfId="24"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26" xfId="26" applyFont="true" applyBorder="true" applyAlignment="true" applyProtection="true">
      <alignment horizontal="center" vertical="center" textRotation="0" wrapText="false" indent="0" shrinkToFit="true"/>
      <protection locked="true" hidden="true"/>
    </xf>
    <xf numFmtId="164" fontId="20" fillId="0" borderId="43" xfId="26" applyFont="true" applyBorder="true" applyAlignment="true" applyProtection="true">
      <alignment horizontal="center" vertical="center" textRotation="0" wrapText="false" indent="0" shrinkToFit="true"/>
      <protection locked="true" hidden="true"/>
    </xf>
    <xf numFmtId="164" fontId="20" fillId="0" borderId="27" xfId="26"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false">
      <alignment horizontal="center" vertical="center" textRotation="0" wrapText="false" indent="0" shrinkToFit="true"/>
      <protection locked="true" hidden="false"/>
    </xf>
    <xf numFmtId="164" fontId="16" fillId="0" borderId="22" xfId="26" applyFont="true" applyBorder="true" applyAlignment="true" applyProtection="true">
      <alignment horizontal="center" vertical="center" textRotation="0" wrapText="false" indent="0" shrinkToFit="true"/>
      <protection locked="true" hidden="true"/>
    </xf>
    <xf numFmtId="164" fontId="18" fillId="2" borderId="2" xfId="21" applyFont="true" applyBorder="true" applyAlignment="true" applyProtection="true">
      <alignment horizontal="center" vertical="center" textRotation="0" wrapText="false" indent="0" shrinkToFit="true"/>
      <protection locked="true" hidden="false"/>
    </xf>
    <xf numFmtId="164" fontId="18" fillId="6" borderId="44" xfId="24" applyFont="true" applyBorder="true" applyAlignment="true" applyProtection="true">
      <alignment horizontal="center" vertical="center" textRotation="0" wrapText="false" indent="0" shrinkToFit="true"/>
      <protection locked="true" hidden="true"/>
    </xf>
    <xf numFmtId="164" fontId="18" fillId="6" borderId="3" xfId="24" applyFont="true" applyBorder="true" applyAlignment="true" applyProtection="true">
      <alignment horizontal="center" vertical="center" textRotation="0" wrapText="false" indent="0" shrinkToFit="true"/>
      <protection locked="true" hidden="true"/>
    </xf>
    <xf numFmtId="164" fontId="18" fillId="2" borderId="45" xfId="26" applyFont="true" applyBorder="true" applyAlignment="true" applyProtection="true">
      <alignment horizontal="center" vertical="center" textRotation="0" wrapText="false" indent="0" shrinkToFit="true"/>
      <protection locked="false" hidden="true"/>
    </xf>
    <xf numFmtId="164" fontId="20" fillId="0" borderId="46" xfId="26" applyFont="true" applyBorder="true" applyAlignment="true" applyProtection="true">
      <alignment horizontal="center" vertical="center" textRotation="0" wrapText="false" indent="0" shrinkToFit="true"/>
      <protection locked="true" hidden="true"/>
    </xf>
    <xf numFmtId="164" fontId="20" fillId="0" borderId="47" xfId="26" applyFont="true" applyBorder="true" applyAlignment="true" applyProtection="true">
      <alignment horizontal="center" vertical="center" textRotation="0" wrapText="false" indent="0" shrinkToFit="true"/>
      <protection locked="true" hidden="true"/>
    </xf>
    <xf numFmtId="164" fontId="18" fillId="0" borderId="48" xfId="26" applyFont="true" applyBorder="true" applyAlignment="true" applyProtection="true">
      <alignment horizontal="center" vertical="center" textRotation="0" wrapText="false" indent="0" shrinkToFit="true"/>
      <protection locked="true" hidden="true"/>
    </xf>
    <xf numFmtId="164" fontId="18" fillId="2" borderId="20" xfId="26" applyFont="true" applyBorder="true" applyAlignment="true" applyProtection="true">
      <alignment horizontal="center" vertical="center" textRotation="0" wrapText="false" indent="0" shrinkToFit="true"/>
      <protection locked="false" hidden="true"/>
    </xf>
    <xf numFmtId="164" fontId="18" fillId="0" borderId="49" xfId="26"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6" xfId="26" applyFont="true" applyBorder="true" applyAlignment="true" applyProtection="true">
      <alignment horizontal="left" vertical="center" textRotation="0" wrapText="false" indent="0" shrinkToFit="true"/>
      <protection locked="true" hidden="true"/>
    </xf>
    <xf numFmtId="164" fontId="20" fillId="0" borderId="26" xfId="26" applyFont="true" applyBorder="true" applyAlignment="true" applyProtection="true">
      <alignment horizontal="left" vertical="center" textRotation="0" wrapText="false" indent="0" shrinkToFit="true"/>
      <protection locked="true" hidden="true"/>
    </xf>
    <xf numFmtId="164" fontId="20" fillId="0" borderId="43" xfId="26" applyFont="true" applyBorder="true" applyAlignment="true" applyProtection="true">
      <alignment horizontal="left" vertical="center" textRotation="0" wrapText="false" indent="0" shrinkToFit="true"/>
      <protection locked="true" hidden="tru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26" xfId="26" applyFont="true" applyBorder="true" applyAlignment="true" applyProtection="true">
      <alignment horizontal="left" vertical="center" textRotation="0" wrapText="false" indent="0" shrinkToFit="true"/>
      <protection locked="true" hidden="true"/>
    </xf>
    <xf numFmtId="164" fontId="18" fillId="0" borderId="18" xfId="26" applyFont="true" applyBorder="true" applyAlignment="true" applyProtection="true">
      <alignment horizontal="left" vertical="center" textRotation="0" wrapText="false" indent="0" shrinkToFit="true"/>
      <protection locked="true" hidden="true"/>
    </xf>
    <xf numFmtId="164" fontId="18" fillId="0" borderId="27" xfId="26" applyFont="true" applyBorder="true" applyAlignment="true" applyProtection="true">
      <alignment horizontal="left" vertical="center" textRotation="0" wrapText="false" indent="0" shrinkToFit="true"/>
      <protection locked="true" hidden="true"/>
    </xf>
    <xf numFmtId="164" fontId="18" fillId="0" borderId="50" xfId="0" applyFont="true" applyBorder="true" applyAlignment="true" applyProtection="false">
      <alignment horizontal="center" vertical="center" textRotation="0" wrapText="false" indent="0" shrinkToFit="true"/>
      <protection locked="true" hidden="false"/>
    </xf>
    <xf numFmtId="164" fontId="16" fillId="0" borderId="28" xfId="26" applyFont="true" applyBorder="true" applyAlignment="true" applyProtection="true">
      <alignment horizontal="left" vertical="center" textRotation="0" wrapText="false" indent="0" shrinkToFit="true"/>
      <protection locked="true" hidden="true"/>
    </xf>
    <xf numFmtId="164" fontId="18" fillId="0" borderId="22" xfId="26" applyFont="true" applyBorder="true" applyAlignment="true" applyProtection="true">
      <alignment horizontal="left" vertical="center" textRotation="0" wrapText="false" indent="0" shrinkToFit="true"/>
      <protection locked="true" hidden="true"/>
    </xf>
    <xf numFmtId="164" fontId="9" fillId="6" borderId="12" xfId="0" applyFont="true" applyBorder="true" applyAlignment="true" applyProtection="false">
      <alignment horizontal="center" vertical="center" textRotation="0" wrapText="false" indent="0" shrinkToFit="true"/>
      <protection locked="true" hidden="false"/>
    </xf>
    <xf numFmtId="164" fontId="9" fillId="6" borderId="24" xfId="0" applyFont="true" applyBorder="true" applyAlignment="true" applyProtection="false">
      <alignment horizontal="center" vertical="center" textRotation="0" wrapText="false" indent="0" shrinkToFit="true"/>
      <protection locked="true" hidden="false"/>
    </xf>
    <xf numFmtId="164" fontId="9" fillId="6"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8" fillId="8" borderId="44" xfId="24" applyFont="true" applyBorder="true" applyAlignment="true" applyProtection="true">
      <alignment horizontal="center" vertical="center" textRotation="0" wrapText="false" indent="0" shrinkToFit="true"/>
      <protection locked="true" hidden="true"/>
    </xf>
    <xf numFmtId="164" fontId="21" fillId="0" borderId="46" xfId="26" applyFont="true" applyBorder="true" applyAlignment="true" applyProtection="true">
      <alignment horizontal="center" vertical="center" textRotation="0" wrapText="false" indent="0" shrinkToFit="true"/>
      <protection locked="true" hidden="true"/>
    </xf>
    <xf numFmtId="164" fontId="18" fillId="0" borderId="22" xfId="26" applyFont="true" applyBorder="true" applyAlignment="true" applyProtection="true">
      <alignment horizontal="center" vertical="center" textRotation="0" wrapText="false" indent="0" shrinkToFit="true"/>
      <protection locked="true" hidden="true"/>
    </xf>
    <xf numFmtId="164" fontId="18" fillId="2" borderId="51" xfId="21" applyFont="true" applyBorder="true" applyAlignment="true" applyProtection="true">
      <alignment horizontal="center" vertical="center" textRotation="0" wrapText="false" indent="0" shrinkToFit="true"/>
      <protection locked="true" hidden="false"/>
    </xf>
    <xf numFmtId="164" fontId="9" fillId="8" borderId="51" xfId="0" applyFont="true" applyBorder="true" applyAlignment="true" applyProtection="false">
      <alignment horizontal="center" vertical="center" textRotation="0" wrapText="false" indent="0" shrinkToFit="true"/>
      <protection locked="true" hidden="false"/>
    </xf>
    <xf numFmtId="164" fontId="9" fillId="8" borderId="33" xfId="0"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true">
      <alignment horizontal="center" vertical="center" textRotation="0" wrapText="false" indent="0" shrinkToFit="true"/>
      <protection locked="true" hidden="tru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8" fillId="6" borderId="24" xfId="21" applyFont="true" applyBorder="true" applyAlignment="true" applyProtection="true">
      <alignment horizontal="center" vertical="center" textRotation="0" wrapText="false" indent="0" shrinkToFit="true"/>
      <protection locked="true" hidden="true"/>
    </xf>
    <xf numFmtId="164" fontId="18" fillId="6" borderId="25" xfId="21" applyFont="true" applyBorder="true" applyAlignment="true" applyProtection="true">
      <alignment horizontal="center" vertical="center" textRotation="0" wrapText="false" indent="0" shrinkToFit="true"/>
      <protection locked="true" hidden="true"/>
    </xf>
    <xf numFmtId="164" fontId="24" fillId="0" borderId="29" xfId="26" applyFont="true" applyBorder="true" applyAlignment="true" applyProtection="true">
      <alignment horizontal="center" vertical="center" textRotation="0" wrapText="false" indent="0" shrinkToFit="true"/>
      <protection locked="true" hidden="true"/>
    </xf>
    <xf numFmtId="164" fontId="18" fillId="8" borderId="9" xfId="24" applyFont="true" applyBorder="true" applyAlignment="true" applyProtection="true">
      <alignment horizontal="center" vertical="center" textRotation="0" wrapText="false" indent="0" shrinkToFit="true"/>
      <protection locked="true" hidden="tru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53" xfId="26" applyFont="true" applyBorder="true" applyAlignment="true" applyProtection="true">
      <alignment horizontal="center" vertical="center" textRotation="0" wrapText="false" indent="0" shrinkToFit="tru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true">
      <alignment horizontal="center" vertical="center" textRotation="0" wrapText="false" indent="0" shrinkToFit="true"/>
      <protection locked="true" hidden="true"/>
    </xf>
    <xf numFmtId="164" fontId="18" fillId="0" borderId="50" xfId="26" applyFont="true" applyBorder="true" applyAlignment="true" applyProtection="true">
      <alignment horizontal="center" vertical="center" textRotation="0" wrapText="false" indent="0" shrinkToFit="true"/>
      <protection locked="true" hidden="true"/>
    </xf>
    <xf numFmtId="164" fontId="21" fillId="0" borderId="32" xfId="26" applyFont="true" applyBorder="true" applyAlignment="true" applyProtection="true">
      <alignment horizontal="center" vertical="center" textRotation="0" wrapText="false" indent="0" shrinkToFit="true"/>
      <protection locked="true" hidden="true"/>
    </xf>
    <xf numFmtId="164" fontId="16" fillId="0" borderId="0" xfId="26" applyFont="true" applyBorder="true" applyAlignment="true" applyProtection="true">
      <alignment horizontal="center" vertical="center" textRotation="0" wrapText="false" indent="0" shrinkToFit="true"/>
      <protection locked="false" hidden="true"/>
    </xf>
    <xf numFmtId="164" fontId="18" fillId="8" borderId="25" xfId="21" applyFont="true" applyBorder="true" applyAlignment="true" applyProtection="true">
      <alignment horizontal="center" vertical="center" textRotation="0" wrapText="false" indent="0" shrinkToFit="true"/>
      <protection locked="true" hidden="true"/>
    </xf>
    <xf numFmtId="164" fontId="24" fillId="0" borderId="26" xfId="22" applyFont="true" applyBorder="true" applyAlignment="true" applyProtection="true">
      <alignment horizontal="center" vertical="center" textRotation="0" wrapText="false" indent="0" shrinkToFit="true"/>
      <protection locked="true" hidden="true"/>
    </xf>
    <xf numFmtId="164" fontId="24" fillId="0" borderId="28" xfId="22" applyFont="true" applyBorder="true" applyAlignment="true" applyProtection="true">
      <alignment horizontal="center" vertical="center" textRotation="0" wrapText="false" indent="0" shrinkToFit="true"/>
      <protection locked="true" hidden="true"/>
    </xf>
    <xf numFmtId="164" fontId="16" fillId="0" borderId="25" xfId="24"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27" xfId="26" applyFont="true" applyBorder="true" applyAlignment="true" applyProtection="true">
      <alignment horizontal="left" vertical="center" textRotation="0" wrapText="false" indent="0" shrinkToFit="true"/>
      <protection locked="true" hidden="true"/>
    </xf>
    <xf numFmtId="164" fontId="9" fillId="0" borderId="2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6" fillId="0" borderId="29" xfId="26" applyFont="true" applyBorder="true" applyAlignment="true" applyProtection="true">
      <alignment horizontal="left" vertical="center" textRotation="0" wrapText="false" indent="0" shrinkToFit="true"/>
      <protection locked="true" hidden="true"/>
    </xf>
    <xf numFmtId="164" fontId="21" fillId="0" borderId="26" xfId="26" applyFont="true" applyBorder="true" applyAlignment="true" applyProtection="true">
      <alignment horizontal="center" vertical="center" textRotation="0" wrapText="false" indent="0" shrinkToFit="true"/>
      <protection locked="true" hidden="tru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8" fillId="0" borderId="28" xfId="26" applyFont="true" applyBorder="true" applyAlignment="true" applyProtection="true">
      <alignment horizontal="left" vertical="center" textRotation="0" wrapText="false" indent="0" shrinkToFit="true"/>
      <protection locked="true" hidden="true"/>
    </xf>
    <xf numFmtId="164" fontId="18" fillId="0" borderId="29" xfId="26" applyFont="true" applyBorder="true" applyAlignment="true" applyProtection="true">
      <alignment horizontal="left" vertical="center" textRotation="0" wrapText="false" indent="0" shrinkToFit="true"/>
      <protection locked="true" hidden="true"/>
    </xf>
    <xf numFmtId="164" fontId="18" fillId="6" borderId="2" xfId="24" applyFont="true" applyBorder="true" applyAlignment="true" applyProtection="true">
      <alignment horizontal="center" vertical="center" textRotation="0" wrapText="false" indent="0" shrinkToFit="true"/>
      <protection locked="true" hidden="true"/>
    </xf>
    <xf numFmtId="164" fontId="20"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6" fillId="0" borderId="34" xfId="24" applyFont="true" applyBorder="true" applyAlignment="true" applyProtection="true">
      <alignment horizontal="center" vertical="center" textRotation="0" wrapText="false" indent="0" shrinkToFit="true"/>
      <protection locked="true" hidden="true"/>
    </xf>
    <xf numFmtId="164" fontId="16" fillId="0" borderId="0" xfId="24" applyFont="true" applyBorder="true" applyAlignment="true" applyProtection="true">
      <alignment horizontal="center" vertical="center" textRotation="0" wrapText="false" indent="0" shrinkToFit="tru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34" xfId="26" applyFont="true" applyBorder="true" applyAlignment="true" applyProtection="true">
      <alignment horizontal="center" vertical="center" textRotation="0" wrapText="false" indent="0" shrinkToFit="true"/>
      <protection locked="true" hidden="true"/>
    </xf>
    <xf numFmtId="164" fontId="22" fillId="0" borderId="0" xfId="26" applyFont="true" applyBorder="true" applyAlignment="true" applyProtection="true">
      <alignment horizontal="center" vertical="center" textRotation="0" wrapText="false" indent="0" shrinkToFit="true"/>
      <protection locked="true" hidden="true"/>
    </xf>
    <xf numFmtId="164" fontId="17" fillId="5" borderId="54" xfId="21" applyFont="true" applyBorder="true" applyAlignment="true" applyProtection="true">
      <alignment horizontal="center" vertical="center" textRotation="0" wrapText="false" indent="0" shrinkToFit="true"/>
      <protection locked="true" hidden="false"/>
    </xf>
    <xf numFmtId="166" fontId="16" fillId="11" borderId="54" xfId="24" applyFont="true" applyBorder="true" applyAlignment="true" applyProtection="true">
      <alignment horizontal="center" vertical="center" textRotation="0" wrapText="false" indent="0" shrinkToFit="true"/>
      <protection locked="true" hidden="false"/>
    </xf>
    <xf numFmtId="164" fontId="18" fillId="2" borderId="30" xfId="26" applyFont="true" applyBorder="true" applyAlignment="true" applyProtection="true">
      <alignment horizontal="center" vertical="center" textRotation="0" wrapText="false" indent="0" shrinkToFit="true"/>
      <protection locked="false" hidden="true"/>
    </xf>
    <xf numFmtId="164" fontId="14" fillId="0" borderId="31" xfId="0" applyFont="true" applyBorder="true" applyAlignment="true" applyProtection="false">
      <alignment horizontal="left" vertical="center" textRotation="0" wrapText="false" indent="0" shrinkToFit="true"/>
      <protection locked="true" hidden="false"/>
    </xf>
    <xf numFmtId="164" fontId="18" fillId="2" borderId="17" xfId="26" applyFont="true" applyBorder="true" applyAlignment="true" applyProtection="true">
      <alignment horizontal="center" vertical="center" textRotation="0" wrapText="false" indent="0" shrinkToFit="true"/>
      <protection locked="false" hidden="tru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18" fillId="2" borderId="21" xfId="26" applyFont="true" applyBorder="true" applyAlignment="true" applyProtection="true">
      <alignment horizontal="center" vertical="center" textRotation="0" wrapText="false" indent="0" shrinkToFit="true"/>
      <protection locked="false" hidden="tru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6" borderId="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20" fillId="0" borderId="32" xfId="26" applyFont="true" applyBorder="true" applyAlignment="true" applyProtection="true">
      <alignment horizontal="center" vertical="center" textRotation="0" wrapText="false" indent="0" shrinkToFit="true"/>
      <protection locked="true" hidden="tru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5" fillId="0" borderId="0" xfId="21" applyFont="false" applyBorder="true" applyAlignment="true" applyProtection="true">
      <alignment horizontal="general" vertical="bottom" textRotation="0" wrapText="false" indent="0" shrinkToFit="true"/>
      <protection locked="true" hidden="false"/>
    </xf>
    <xf numFmtId="164" fontId="17" fillId="9" borderId="40" xfId="21" applyFont="true" applyBorder="true" applyAlignment="true" applyProtection="true">
      <alignment horizontal="center" vertical="center" textRotation="0" wrapText="false" indent="0" shrinkToFit="true"/>
      <protection locked="true" hidden="false"/>
    </xf>
    <xf numFmtId="167" fontId="0" fillId="11" borderId="1"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general" vertical="bottom" textRotation="0" wrapText="false" indent="0" shrinkToFit="true"/>
      <protection locked="true" hidden="false"/>
    </xf>
    <xf numFmtId="164" fontId="9" fillId="10" borderId="24" xfId="21" applyFont="true" applyBorder="true" applyAlignment="true" applyProtection="true">
      <alignment horizontal="center" vertical="center" textRotation="0" wrapText="false" indent="0" shrinkToFit="true"/>
      <protection locked="true" hidden="true"/>
    </xf>
    <xf numFmtId="164" fontId="9" fillId="8" borderId="24" xfId="21" applyFont="true" applyBorder="true" applyAlignment="true" applyProtection="true">
      <alignment horizontal="center" vertical="center" textRotation="0" wrapText="false" indent="0" shrinkToFit="true"/>
      <protection locked="true" hidden="true"/>
    </xf>
    <xf numFmtId="164" fontId="9" fillId="10" borderId="13" xfId="21" applyFont="true" applyBorder="true" applyAlignment="true" applyProtection="true">
      <alignment horizontal="center" vertical="center" textRotation="0" wrapText="false" indent="0" shrinkToFit="true"/>
      <protection locked="true" hidden="true"/>
    </xf>
    <xf numFmtId="164" fontId="9" fillId="10" borderId="25" xfId="0" applyFont="true" applyBorder="true" applyAlignment="true" applyProtection="false">
      <alignment horizontal="center" vertical="center" textRotation="0" wrapText="false" indent="0" shrinkToFit="true"/>
      <protection locked="true" hidden="false"/>
    </xf>
    <xf numFmtId="164" fontId="9" fillId="2" borderId="17" xfId="26" applyFont="true" applyBorder="true" applyAlignment="true" applyProtection="true">
      <alignment horizontal="center" vertical="center" textRotation="0" wrapText="false" indent="0" shrinkToFit="true"/>
      <protection locked="false" hidden="true"/>
    </xf>
    <xf numFmtId="164" fontId="10" fillId="0" borderId="26" xfId="26" applyFont="true" applyBorder="true" applyAlignment="true" applyProtection="true">
      <alignment horizontal="center" vertical="center" textRotation="0" wrapText="false" indent="0" shrinkToFit="true"/>
      <protection locked="true" hidden="true"/>
    </xf>
    <xf numFmtId="164" fontId="25" fillId="0" borderId="26" xfId="26" applyFont="true" applyBorder="true" applyAlignment="true" applyProtection="true">
      <alignment horizontal="center" vertical="center" textRotation="0" wrapText="false" indent="0" shrinkToFit="true"/>
      <protection locked="true" hidden="true"/>
    </xf>
    <xf numFmtId="164" fontId="10" fillId="0" borderId="18" xfId="26" applyFont="true" applyBorder="true" applyAlignment="true" applyProtection="true">
      <alignment horizontal="center" vertical="center" textRotation="0" wrapText="false" indent="0" shrinkToFit="true"/>
      <protection locked="true" hidden="true"/>
    </xf>
    <xf numFmtId="164" fontId="9" fillId="0" borderId="26" xfId="26" applyFont="true" applyBorder="true" applyAlignment="true" applyProtection="true">
      <alignment horizontal="center" vertical="center" textRotation="0" wrapText="false" indent="0" shrinkToFit="true"/>
      <protection locked="true" hidden="true"/>
    </xf>
    <xf numFmtId="164" fontId="9" fillId="0" borderId="18" xfId="26" applyFont="true" applyBorder="true" applyAlignment="true" applyProtection="true">
      <alignment horizontal="center" vertical="center" textRotation="0" wrapText="false" indent="0" shrinkToFit="true"/>
      <protection locked="true" hidden="true"/>
    </xf>
    <xf numFmtId="164" fontId="9" fillId="2" borderId="21" xfId="26" applyFont="true" applyBorder="true" applyAlignment="true" applyProtection="true">
      <alignment horizontal="center" vertical="center" textRotation="0" wrapText="false" indent="0" shrinkToFit="true"/>
      <protection locked="false" hidden="true"/>
    </xf>
    <xf numFmtId="164" fontId="9" fillId="0" borderId="28" xfId="26" applyFont="true" applyBorder="true" applyAlignment="true" applyProtection="true">
      <alignment horizontal="center" vertical="center" textRotation="0" wrapText="false" indent="0" shrinkToFit="true"/>
      <protection locked="true" hidden="true"/>
    </xf>
    <xf numFmtId="164" fontId="9" fillId="0" borderId="22" xfId="26" applyFont="true" applyBorder="true" applyAlignment="true" applyProtection="true">
      <alignment horizontal="center" vertical="center" textRotation="0" wrapText="false" indent="0" shrinkToFit="true"/>
      <protection locked="true" hidden="true"/>
    </xf>
    <xf numFmtId="164" fontId="17" fillId="9" borderId="1" xfId="21" applyFont="true" applyBorder="true" applyAlignment="true" applyProtection="true">
      <alignment horizontal="center" vertical="center" textRotation="0" wrapText="false" indent="0" shrinkToFit="true"/>
      <protection locked="true" hidden="false"/>
    </xf>
    <xf numFmtId="167" fontId="0" fillId="11" borderId="10" xfId="21" applyFont="true" applyBorder="true" applyAlignment="true" applyProtection="tru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26" fillId="10" borderId="55" xfId="0" applyFont="true" applyBorder="true" applyAlignment="true" applyProtection="false">
      <alignment horizontal="left" vertical="distributed" textRotation="0" wrapText="true" indent="0" shrinkToFit="false"/>
      <protection locked="true" hidden="false"/>
    </xf>
    <xf numFmtId="164" fontId="0" fillId="0" borderId="24"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10" borderId="24" xfId="0" applyFont="true" applyBorder="true" applyAlignment="true" applyProtection="false">
      <alignment horizontal="center" vertical="center" textRotation="0" wrapText="false" indent="0" shrinkToFit="true"/>
      <protection locked="true" hidden="false"/>
    </xf>
    <xf numFmtId="164" fontId="9" fillId="10" borderId="9" xfId="21" applyFont="true" applyBorder="true" applyAlignment="true" applyProtection="true">
      <alignment horizontal="center" vertical="center" textRotation="0" wrapText="false" indent="0" shrinkToFit="true"/>
      <protection locked="true" hidden="true"/>
    </xf>
    <xf numFmtId="164" fontId="9" fillId="10" borderId="25" xfId="21" applyFont="true" applyBorder="true" applyAlignment="true" applyProtection="true">
      <alignment horizontal="center" vertical="center" textRotation="0" wrapText="false" indent="0" shrinkToFit="true"/>
      <protection locked="true" hidden="true"/>
    </xf>
    <xf numFmtId="164" fontId="10" fillId="0" borderId="48" xfId="26" applyFont="true" applyBorder="true" applyAlignment="true" applyProtection="true">
      <alignment horizontal="center" vertical="center" textRotation="0" wrapText="false" indent="0" shrinkToFit="true"/>
      <protection locked="true" hidden="true"/>
    </xf>
    <xf numFmtId="164" fontId="10" fillId="0" borderId="27" xfId="26" applyFont="true" applyBorder="true" applyAlignment="true" applyProtection="true">
      <alignment horizontal="center" vertical="center" textRotation="0" wrapText="false" indent="0" shrinkToFit="true"/>
      <protection locked="true" hidden="true"/>
    </xf>
    <xf numFmtId="164" fontId="9" fillId="0" borderId="48" xfId="26" applyFont="true" applyBorder="true" applyAlignment="true" applyProtection="true">
      <alignment horizontal="center" vertical="center" textRotation="0" wrapText="false" indent="0" shrinkToFit="true"/>
      <protection locked="true" hidden="true"/>
    </xf>
    <xf numFmtId="164" fontId="9" fillId="0" borderId="27" xfId="26" applyFont="true" applyBorder="true" applyAlignment="true" applyProtection="true">
      <alignment horizontal="center" vertical="center" textRotation="0" wrapText="false" indent="0" shrinkToFit="true"/>
      <protection locked="true" hidden="true"/>
    </xf>
    <xf numFmtId="164" fontId="0" fillId="0" borderId="49" xfId="26" applyFont="true" applyBorder="true" applyAlignment="true" applyProtection="true">
      <alignment horizontal="center" vertical="center" textRotation="0" wrapText="false" indent="0" shrinkToFit="true"/>
      <protection locked="true" hidden="true"/>
    </xf>
    <xf numFmtId="164" fontId="0" fillId="0" borderId="29" xfId="26" applyFont="true" applyBorder="true" applyAlignment="true" applyProtection="true">
      <alignment horizontal="center" vertical="center" textRotation="0" wrapText="false" indent="0" shrinkToFit="true"/>
      <protection locked="true" hidden="true"/>
    </xf>
    <xf numFmtId="167" fontId="0" fillId="11" borderId="15" xfId="21" applyFont="true" applyBorder="true" applyAlignment="true" applyProtection="true">
      <alignment horizontal="center" vertical="center" textRotation="0" wrapText="false" indent="0" shrinkToFit="true"/>
      <protection locked="true" hidden="false"/>
    </xf>
    <xf numFmtId="164" fontId="0" fillId="0" borderId="13" xfId="21" applyFont="true" applyBorder="true" applyAlignment="true" applyProtection="true">
      <alignment horizontal="center" vertical="center" textRotation="0" wrapText="false" indent="0" shrinkToFit="true"/>
      <protection locked="true" hidden="true"/>
    </xf>
    <xf numFmtId="164" fontId="0" fillId="0" borderId="25" xfId="21" applyFont="true" applyBorder="true" applyAlignment="true" applyProtection="true">
      <alignment horizontal="center" vertical="center" textRotation="0" wrapText="false" indent="0" shrinkToFit="true"/>
      <protection locked="true" hidden="true"/>
    </xf>
    <xf numFmtId="164" fontId="12" fillId="0" borderId="26" xfId="26" applyFont="true" applyBorder="true" applyAlignment="true" applyProtection="true">
      <alignment horizontal="center" vertical="center" textRotation="0" wrapText="false" indent="0" shrinkToFit="true"/>
      <protection locked="true" hidden="true"/>
    </xf>
    <xf numFmtId="164" fontId="14" fillId="0" borderId="26" xfId="26" applyFont="true" applyBorder="true" applyAlignment="true" applyProtection="true">
      <alignment horizontal="center" vertical="center" textRotation="0" wrapText="false" indent="0" shrinkToFit="true"/>
      <protection locked="true" hidden="true"/>
    </xf>
    <xf numFmtId="164" fontId="0" fillId="0" borderId="39" xfId="0" applyFont="false" applyBorder="true" applyAlignment="true" applyProtection="false">
      <alignment horizontal="general" vertical="center" textRotation="0" wrapText="false" indent="0" shrinkToFit="true"/>
      <protection locked="true" hidden="false"/>
    </xf>
    <xf numFmtId="164" fontId="10" fillId="0" borderId="31" xfId="26" applyFont="true" applyBorder="true" applyAlignment="true" applyProtection="true">
      <alignment horizontal="center" vertical="center" textRotation="0" wrapText="false" indent="0" shrinkToFit="true"/>
      <protection locked="true" hidden="true"/>
    </xf>
    <xf numFmtId="164" fontId="9" fillId="0" borderId="29" xfId="26" applyFont="true" applyBorder="true" applyAlignment="true" applyProtection="true">
      <alignment horizontal="center" vertical="center" textRotation="0" wrapText="false" indent="0" shrinkToFit="true"/>
      <protection locked="true" hidden="true"/>
    </xf>
    <xf numFmtId="164" fontId="9" fillId="10" borderId="1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0" fillId="0" borderId="32" xfId="26" applyFont="true" applyBorder="true" applyAlignment="true" applyProtection="true">
      <alignment horizontal="center" vertical="center" textRotation="0" wrapText="false" indent="0" shrinkToFit="true"/>
      <protection locked="true" hidden="tru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11" fillId="0" borderId="26" xfId="26" applyFont="true" applyBorder="true" applyAlignment="true" applyProtection="true">
      <alignment horizontal="center" vertical="center" textRotation="0" wrapText="false" indent="0" shrinkToFit="true"/>
      <protection locked="true" hidden="true"/>
    </xf>
    <xf numFmtId="164" fontId="9" fillId="0" borderId="0" xfId="21" applyFont="true" applyBorder="true" applyAlignment="true" applyProtection="true">
      <alignment horizontal="general" vertical="bottom" textRotation="0" wrapText="false" indent="0" shrinkToFit="true"/>
      <protection locked="true" hidden="false"/>
    </xf>
    <xf numFmtId="164" fontId="5" fillId="0" borderId="0" xfId="21" applyFont="true" applyBorder="true" applyAlignment="true" applyProtection="true">
      <alignment horizontal="general" vertical="bottom" textRotation="0" wrapText="false" indent="0" shrinkToFit="true"/>
      <protection locked="true" hidden="false"/>
    </xf>
    <xf numFmtId="164" fontId="10" fillId="0" borderId="43" xfId="26" applyFont="true" applyBorder="true" applyAlignment="true" applyProtection="true">
      <alignment horizontal="center" vertical="center" textRotation="0" wrapText="false" indent="0" shrinkToFit="true"/>
      <protection locked="true" hidden="true"/>
    </xf>
    <xf numFmtId="164" fontId="0" fillId="0" borderId="34" xfId="21" applyFont="true" applyBorder="true" applyAlignment="true" applyProtection="true">
      <alignment horizontal="general" vertical="bottom" textRotation="0" wrapText="false" indent="0" shrinkToFit="true"/>
      <protection locked="true" hidden="false"/>
    </xf>
    <xf numFmtId="164" fontId="0" fillId="0" borderId="0" xfId="25" applyFont="true" applyBorder="true" applyAlignment="true" applyProtection="false">
      <alignment horizontal="left" vertical="center" textRotation="0" wrapText="false" indent="0" shrinkToFit="true"/>
      <protection locked="true" hidden="false"/>
    </xf>
    <xf numFmtId="165" fontId="0" fillId="0" borderId="0" xfId="23" applyFont="true" applyBorder="false" applyAlignment="true" applyProtection="false">
      <alignment horizontal="general" vertical="center" textRotation="0" wrapText="false" indent="0" shrinkToFit="true"/>
      <protection locked="true" hidden="false"/>
    </xf>
    <xf numFmtId="165" fontId="0" fillId="0" borderId="0" xfId="23" applyFont="true" applyBorder="true" applyAlignment="true" applyProtection="false">
      <alignment horizontal="general" vertical="center" textRotation="0" wrapText="false" indent="0" shrinkToFit="true"/>
      <protection locked="true" hidden="false"/>
    </xf>
    <xf numFmtId="165" fontId="5" fillId="0" borderId="0" xfId="24" applyFont="false" applyBorder="true" applyAlignment="true" applyProtection="true">
      <alignment horizontal="general" vertical="bottom" textRotation="0" wrapText="false" indent="0" shrinkToFit="false"/>
      <protection locked="true" hidden="false"/>
    </xf>
    <xf numFmtId="165" fontId="27" fillId="0" borderId="0" xfId="24" applyFont="true" applyBorder="true" applyAlignment="true" applyProtection="true">
      <alignment horizontal="center" vertical="bottom" textRotation="0" wrapText="false" indent="0" shrinkToFit="false"/>
      <protection locked="true" hidden="false"/>
    </xf>
    <xf numFmtId="165" fontId="29" fillId="0" borderId="0" xfId="23"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5.Winner2004" xfId="21"/>
    <cellStyle name="標準_2005ＪＢＢＦ大会出場者名簿" xfId="22"/>
    <cellStyle name="標準_9.地方連盟" xfId="23"/>
    <cellStyle name="標準_Winner_2004" xfId="24"/>
    <cellStyle name="標準_審査得点" xfId="25"/>
    <cellStyle name="標準_審査総表" xfId="26"/>
  </cellStyles>
  <dxfs count="1">
    <dxf>
      <font>
        <name val="ＭＳ Ｐ明朝"/>
        <charset val="128"/>
        <family val="1"/>
        <color rgb="FFFFFFFF"/>
      </font>
      <fill>
        <patternFill>
          <bgColor rgb="FFA5A5A5"/>
        </patternFill>
      </fill>
    </dxf>
  </dxfs>
  <colors>
    <indexedColors>
      <rgbColor rgb="FF000000"/>
      <rgbColor rgb="FFFFFFFF"/>
      <rgbColor rgb="FFFF0000"/>
      <rgbColor rgb="FF00EB00"/>
      <rgbColor rgb="FF0000FF"/>
      <rgbColor rgb="FFFFFF00"/>
      <rgbColor rgb="FFFF00FF"/>
      <rgbColor rgb="FF00FFFF"/>
      <rgbColor rgb="FF800000"/>
      <rgbColor rgb="FF008000"/>
      <rgbColor rgb="FF000080"/>
      <rgbColor rgb="FF808000"/>
      <rgbColor rgb="FF800080"/>
      <rgbColor rgb="FF008080"/>
      <rgbColor rgb="FFAFFFAF"/>
      <rgbColor rgb="FF808080"/>
      <rgbColor rgb="FF9999FF"/>
      <rgbColor rgb="FF993366"/>
      <rgbColor rgb="FFFFFFDC"/>
      <rgbColor rgb="FFD2F0FF"/>
      <rgbColor rgb="FF660066"/>
      <rgbColor rgb="FFFF8080"/>
      <rgbColor rgb="FF0066CC"/>
      <rgbColor rgb="FFE6CDFF"/>
      <rgbColor rgb="FF000080"/>
      <rgbColor rgb="FFEB00EB"/>
      <rgbColor rgb="FFFFFF00"/>
      <rgbColor rgb="FF00FFFF"/>
      <rgbColor rgb="FF800080"/>
      <rgbColor rgb="FF800000"/>
      <rgbColor rgb="FF008080"/>
      <rgbColor rgb="FF0000EB"/>
      <rgbColor rgb="FF00CCFF"/>
      <rgbColor rgb="FFEBEBEB"/>
      <rgbColor rgb="FFDCFFDC"/>
      <rgbColor rgb="FFFFFFAF"/>
      <rgbColor rgb="FFB4DCFF"/>
      <rgbColor rgb="FFFFAFFF"/>
      <rgbColor rgb="FFCDA5FF"/>
      <rgbColor rgb="FFFFDCFF"/>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0</xdr:colOff>
      <xdr:row>48</xdr:row>
      <xdr:rowOff>75960</xdr:rowOff>
    </xdr:from>
    <xdr:to>
      <xdr:col>2</xdr:col>
      <xdr:colOff>3353400</xdr:colOff>
      <xdr:row>52</xdr:row>
      <xdr:rowOff>67320</xdr:rowOff>
    </xdr:to>
    <xdr:pic>
      <xdr:nvPicPr>
        <xdr:cNvPr id="0" name="Picture 1" descr=""/>
        <xdr:cNvPicPr/>
      </xdr:nvPicPr>
      <xdr:blipFill>
        <a:blip r:embed="rId1"/>
        <a:stretch/>
      </xdr:blipFill>
      <xdr:spPr>
        <a:xfrm>
          <a:off x="537120" y="9635400"/>
          <a:ext cx="6724080" cy="707400"/>
        </a:xfrm>
        <a:prstGeom prst="rect">
          <a:avLst/>
        </a:prstGeom>
        <a:ln w="0">
          <a:noFill/>
        </a:ln>
      </xdr:spPr>
    </xdr:pic>
    <xdr:clientData/>
  </xdr:twoCellAnchor>
  <xdr:twoCellAnchor editAs="oneCell">
    <xdr:from>
      <xdr:col>1</xdr:col>
      <xdr:colOff>0</xdr:colOff>
      <xdr:row>12</xdr:row>
      <xdr:rowOff>0</xdr:rowOff>
    </xdr:from>
    <xdr:to>
      <xdr:col>2</xdr:col>
      <xdr:colOff>3508200</xdr:colOff>
      <xdr:row>12</xdr:row>
      <xdr:rowOff>1102680</xdr:rowOff>
    </xdr:to>
    <xdr:pic>
      <xdr:nvPicPr>
        <xdr:cNvPr id="1" name="Picture 2" descr=""/>
        <xdr:cNvPicPr/>
      </xdr:nvPicPr>
      <xdr:blipFill>
        <a:blip r:embed="rId2"/>
        <a:stretch/>
      </xdr:blipFill>
      <xdr:spPr>
        <a:xfrm>
          <a:off x="382320" y="2148840"/>
          <a:ext cx="7033680" cy="1102680"/>
        </a:xfrm>
        <a:prstGeom prst="rect">
          <a:avLst/>
        </a:prstGeom>
        <a:ln w="0">
          <a:noFill/>
        </a:ln>
      </xdr:spPr>
    </xdr:pic>
    <xdr:clientData/>
  </xdr:twoCellAnchor>
  <xdr:twoCellAnchor editAs="oneCell">
    <xdr:from>
      <xdr:col>1</xdr:col>
      <xdr:colOff>10440</xdr:colOff>
      <xdr:row>3</xdr:row>
      <xdr:rowOff>28800</xdr:rowOff>
    </xdr:from>
    <xdr:to>
      <xdr:col>3</xdr:col>
      <xdr:colOff>360</xdr:colOff>
      <xdr:row>7</xdr:row>
      <xdr:rowOff>143280</xdr:rowOff>
    </xdr:to>
    <xdr:pic>
      <xdr:nvPicPr>
        <xdr:cNvPr id="2" name="Picture 3" descr=""/>
        <xdr:cNvPicPr/>
      </xdr:nvPicPr>
      <xdr:blipFill>
        <a:blip r:embed="rId3"/>
        <a:stretch/>
      </xdr:blipFill>
      <xdr:spPr>
        <a:xfrm>
          <a:off x="392760" y="565920"/>
          <a:ext cx="7040880" cy="830880"/>
        </a:xfrm>
        <a:prstGeom prst="rect">
          <a:avLst/>
        </a:prstGeom>
        <a:ln w="0">
          <a:noFill/>
        </a:ln>
      </xdr:spPr>
    </xdr:pic>
    <xdr:clientData/>
  </xdr:twoCellAnchor>
  <xdr:twoCellAnchor editAs="oneCell">
    <xdr:from>
      <xdr:col>1</xdr:col>
      <xdr:colOff>1862640</xdr:colOff>
      <xdr:row>20</xdr:row>
      <xdr:rowOff>162360</xdr:rowOff>
    </xdr:from>
    <xdr:to>
      <xdr:col>2</xdr:col>
      <xdr:colOff>1645560</xdr:colOff>
      <xdr:row>34</xdr:row>
      <xdr:rowOff>9720</xdr:rowOff>
    </xdr:to>
    <xdr:pic>
      <xdr:nvPicPr>
        <xdr:cNvPr id="3" name="Picture 4" descr=""/>
        <xdr:cNvPicPr/>
      </xdr:nvPicPr>
      <xdr:blipFill>
        <a:blip r:embed="rId4"/>
        <a:stretch/>
      </xdr:blipFill>
      <xdr:spPr>
        <a:xfrm>
          <a:off x="2244960" y="4707720"/>
          <a:ext cx="3308400" cy="23544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2"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9.28"/>
    <col collapsed="false" customWidth="true" hidden="false" outlineLevel="0" max="4" min="4" style="1" width="4.7"/>
    <col collapsed="false" customWidth="true" hidden="false" outlineLevel="0" max="5" min="5" style="1" width="13.7"/>
    <col collapsed="false" customWidth="true" hidden="false" outlineLevel="0" max="6" min="6" style="1" width="4.7"/>
    <col collapsed="false" customWidth="true" hidden="false" outlineLevel="0" max="7" min="7" style="1" width="13.7"/>
    <col collapsed="false" customWidth="true" hidden="false" outlineLevel="0" max="8" min="8" style="1" width="4.7"/>
    <col collapsed="false" customWidth="true" hidden="false" outlineLevel="0" max="9" min="9" style="1" width="13.7"/>
    <col collapsed="false" customWidth="true" hidden="false" outlineLevel="0" max="10" min="10" style="1" width="4.7"/>
    <col collapsed="false" customWidth="true" hidden="false" outlineLevel="0" max="11" min="11" style="1" width="13.7"/>
    <col collapsed="false" customWidth="true" hidden="false" outlineLevel="0" max="12" min="12" style="1" width="0.85"/>
    <col collapsed="false" customWidth="false" hidden="false" outlineLevel="0" max="257" min="13" style="1" width="10.28"/>
  </cols>
  <sheetData>
    <row r="1" customFormat="false" ht="6.95" hidden="false" customHeight="true" outlineLevel="0" collapsed="false"/>
    <row r="2" customFormat="false" ht="18" hidden="false" customHeight="true" outlineLevel="0" collapsed="false">
      <c r="B2" s="2" t="s">
        <v>0</v>
      </c>
      <c r="C2" s="2"/>
      <c r="D2" s="2"/>
      <c r="E2" s="2"/>
      <c r="F2" s="2"/>
      <c r="G2" s="2"/>
      <c r="H2" s="2"/>
      <c r="I2" s="2"/>
      <c r="J2" s="2"/>
      <c r="K2" s="2"/>
      <c r="L2" s="3"/>
    </row>
    <row r="3" s="4" customFormat="true" ht="5.1" hidden="false" customHeight="true" outlineLevel="0" collapsed="false">
      <c r="F3" s="5"/>
      <c r="G3" s="5"/>
      <c r="H3" s="5"/>
      <c r="I3" s="5"/>
      <c r="J3" s="5"/>
      <c r="K3" s="5"/>
      <c r="L3" s="5"/>
    </row>
    <row r="4" s="4" customFormat="true" ht="12.95" hidden="false" customHeight="true" outlineLevel="0" collapsed="false">
      <c r="B4" s="6" t="s">
        <v>1</v>
      </c>
      <c r="C4" s="6"/>
      <c r="D4" s="7" t="s">
        <v>2</v>
      </c>
      <c r="E4" s="7"/>
      <c r="F4" s="7" t="s">
        <v>3</v>
      </c>
      <c r="G4" s="7"/>
      <c r="H4" s="0"/>
      <c r="I4" s="0"/>
      <c r="J4" s="0"/>
      <c r="K4" s="0"/>
      <c r="L4" s="8"/>
    </row>
    <row r="5" s="4" customFormat="true" ht="12.95" hidden="false" customHeight="true" outlineLevel="0" collapsed="false">
      <c r="B5" s="9" t="s">
        <v>4</v>
      </c>
      <c r="C5" s="10" t="s">
        <v>5</v>
      </c>
      <c r="D5" s="11" t="s">
        <v>6</v>
      </c>
      <c r="E5" s="12" t="s">
        <v>7</v>
      </c>
      <c r="F5" s="11" t="s">
        <v>8</v>
      </c>
      <c r="G5" s="13" t="s">
        <v>9</v>
      </c>
      <c r="H5" s="0"/>
      <c r="I5" s="0"/>
      <c r="J5" s="0"/>
      <c r="K5" s="0"/>
      <c r="L5" s="8"/>
    </row>
    <row r="6" s="4" customFormat="true" ht="5.1" hidden="false" customHeight="true" outlineLevel="0" collapsed="false">
      <c r="F6" s="5"/>
      <c r="G6" s="5"/>
      <c r="H6" s="5"/>
      <c r="I6" s="5"/>
      <c r="J6" s="5"/>
      <c r="K6" s="5"/>
      <c r="L6" s="5"/>
    </row>
    <row r="7" s="4" customFormat="true" ht="12.95" hidden="false" customHeight="true" outlineLevel="0" collapsed="false">
      <c r="B7" s="14" t="s">
        <v>10</v>
      </c>
      <c r="C7" s="14"/>
      <c r="D7" s="15" t="s">
        <v>11</v>
      </c>
      <c r="E7" s="15"/>
      <c r="F7" s="16" t="s">
        <v>12</v>
      </c>
      <c r="G7" s="16"/>
      <c r="H7" s="0"/>
      <c r="I7" s="0"/>
      <c r="J7" s="0"/>
      <c r="K7" s="0"/>
      <c r="L7" s="8"/>
    </row>
    <row r="8" s="4" customFormat="true" ht="12.95" hidden="false" customHeight="true" outlineLevel="0" collapsed="false">
      <c r="B8" s="17" t="s">
        <v>13</v>
      </c>
      <c r="C8" s="18" t="s">
        <v>14</v>
      </c>
      <c r="D8" s="19" t="s">
        <v>15</v>
      </c>
      <c r="E8" s="12" t="s">
        <v>16</v>
      </c>
      <c r="F8" s="19" t="s">
        <v>17</v>
      </c>
      <c r="G8" s="12" t="s">
        <v>18</v>
      </c>
      <c r="H8" s="0"/>
      <c r="I8" s="0"/>
      <c r="J8" s="0"/>
      <c r="K8" s="0"/>
      <c r="L8" s="8"/>
    </row>
    <row r="9" s="4" customFormat="true" ht="5.1" hidden="false" customHeight="true" outlineLevel="0" collapsed="false">
      <c r="F9" s="8"/>
      <c r="G9" s="8"/>
      <c r="H9" s="8"/>
      <c r="I9" s="8"/>
      <c r="J9" s="8"/>
      <c r="K9" s="8"/>
      <c r="L9" s="8"/>
    </row>
    <row r="10" s="4" customFormat="true" ht="12.95" hidden="false" customHeight="true" outlineLevel="0" collapsed="false">
      <c r="B10" s="20" t="s">
        <v>19</v>
      </c>
      <c r="C10" s="20"/>
      <c r="D10" s="21" t="s">
        <v>20</v>
      </c>
      <c r="E10" s="21"/>
      <c r="F10" s="0"/>
      <c r="G10" s="0"/>
      <c r="H10" s="8"/>
      <c r="I10" s="8"/>
      <c r="J10" s="8"/>
      <c r="K10" s="8"/>
      <c r="L10" s="8"/>
    </row>
    <row r="11" s="4" customFormat="true" ht="12.95" hidden="false" customHeight="true" outlineLevel="0" collapsed="false">
      <c r="B11" s="22" t="s">
        <v>21</v>
      </c>
      <c r="C11" s="23" t="s">
        <v>22</v>
      </c>
      <c r="D11" s="11" t="s">
        <v>8</v>
      </c>
      <c r="E11" s="13" t="s">
        <v>23</v>
      </c>
      <c r="F11" s="0"/>
      <c r="G11" s="0"/>
      <c r="H11" s="8"/>
      <c r="I11" s="8"/>
      <c r="J11" s="8"/>
      <c r="K11" s="8"/>
      <c r="L11" s="8"/>
    </row>
    <row r="12" s="8" customFormat="true" ht="5.1" hidden="false" customHeight="true" outlineLevel="0" collapsed="false"/>
    <row r="13" s="4" customFormat="true" ht="12.95" hidden="false" customHeight="true" outlineLevel="0" collapsed="false">
      <c r="B13" s="20" t="s">
        <v>24</v>
      </c>
      <c r="C13" s="20"/>
      <c r="D13" s="21" t="s">
        <v>25</v>
      </c>
      <c r="E13" s="21"/>
      <c r="F13" s="0"/>
      <c r="G13" s="0"/>
      <c r="H13" s="8"/>
      <c r="I13" s="8"/>
      <c r="J13" s="8"/>
      <c r="K13" s="8"/>
      <c r="L13" s="8"/>
    </row>
    <row r="14" s="4" customFormat="true" ht="12.95" hidden="false" customHeight="true" outlineLevel="0" collapsed="false">
      <c r="B14" s="22" t="s">
        <v>21</v>
      </c>
      <c r="C14" s="23" t="s">
        <v>22</v>
      </c>
      <c r="D14" s="19" t="s">
        <v>17</v>
      </c>
      <c r="E14" s="13" t="s">
        <v>26</v>
      </c>
      <c r="F14" s="0"/>
      <c r="G14" s="0"/>
      <c r="H14" s="8"/>
      <c r="I14" s="8"/>
      <c r="J14" s="8"/>
      <c r="K14" s="8"/>
      <c r="L14" s="8"/>
    </row>
    <row r="15" s="8" customFormat="true" ht="5.1" hidden="false" customHeight="true" outlineLevel="0" collapsed="false"/>
    <row r="16" s="4" customFormat="true" ht="12.95" hidden="false" customHeight="true" outlineLevel="0" collapsed="false">
      <c r="B16" s="14" t="s">
        <v>27</v>
      </c>
      <c r="C16" s="14"/>
      <c r="D16" s="24" t="s">
        <v>28</v>
      </c>
      <c r="E16" s="24"/>
      <c r="F16" s="24"/>
      <c r="G16" s="24"/>
      <c r="H16" s="25" t="s">
        <v>29</v>
      </c>
      <c r="I16" s="25"/>
      <c r="J16" s="8"/>
      <c r="K16" s="8"/>
      <c r="L16" s="8"/>
    </row>
    <row r="17" s="4" customFormat="true" ht="12.95" hidden="false" customHeight="true" outlineLevel="0" collapsed="false">
      <c r="B17" s="17" t="s">
        <v>13</v>
      </c>
      <c r="C17" s="18" t="s">
        <v>30</v>
      </c>
      <c r="D17" s="11" t="s">
        <v>8</v>
      </c>
      <c r="E17" s="26" t="s">
        <v>31</v>
      </c>
      <c r="F17" s="27" t="s">
        <v>17</v>
      </c>
      <c r="G17" s="28" t="s">
        <v>32</v>
      </c>
      <c r="H17" s="11" t="s">
        <v>6</v>
      </c>
      <c r="I17" s="28" t="s">
        <v>33</v>
      </c>
      <c r="J17" s="8"/>
      <c r="K17" s="8"/>
      <c r="L17" s="8"/>
    </row>
    <row r="18" s="8" customFormat="true" ht="5.1" hidden="false" customHeight="true" outlineLevel="0" collapsed="false"/>
    <row r="19" s="4" customFormat="true" ht="12.95" hidden="false" customHeight="true" outlineLevel="0" collapsed="false">
      <c r="B19" s="29" t="s">
        <v>34</v>
      </c>
      <c r="C19" s="29"/>
      <c r="D19" s="30" t="s">
        <v>35</v>
      </c>
      <c r="E19" s="30"/>
      <c r="F19" s="30" t="s">
        <v>36</v>
      </c>
      <c r="G19" s="30"/>
      <c r="H19" s="0"/>
      <c r="I19" s="0"/>
      <c r="J19" s="0"/>
      <c r="K19" s="0"/>
      <c r="L19" s="8"/>
    </row>
    <row r="20" s="4" customFormat="true" ht="12.95" hidden="false" customHeight="true" outlineLevel="0" collapsed="false">
      <c r="B20" s="31" t="s">
        <v>37</v>
      </c>
      <c r="C20" s="32" t="s">
        <v>38</v>
      </c>
      <c r="D20" s="11" t="s">
        <v>39</v>
      </c>
      <c r="E20" s="12" t="s">
        <v>40</v>
      </c>
      <c r="F20" s="11" t="s">
        <v>41</v>
      </c>
      <c r="G20" s="12" t="s">
        <v>42</v>
      </c>
      <c r="H20" s="0"/>
      <c r="I20" s="0"/>
      <c r="J20" s="0"/>
      <c r="K20" s="0"/>
      <c r="L20" s="8"/>
    </row>
    <row r="21" s="4" customFormat="true" ht="5.1" hidden="false" customHeight="true" outlineLevel="0" collapsed="false">
      <c r="I21" s="33"/>
      <c r="J21" s="33"/>
      <c r="L21" s="8"/>
    </row>
    <row r="22" s="4" customFormat="true" ht="12.95" hidden="false" customHeight="true" outlineLevel="0" collapsed="false">
      <c r="B22" s="20" t="s">
        <v>43</v>
      </c>
      <c r="C22" s="20"/>
      <c r="D22" s="21" t="s">
        <v>44</v>
      </c>
      <c r="E22" s="21"/>
      <c r="F22" s="0"/>
      <c r="G22" s="0"/>
      <c r="H22" s="8"/>
      <c r="I22" s="8"/>
      <c r="J22" s="8"/>
      <c r="K22" s="8"/>
      <c r="L22" s="8"/>
    </row>
    <row r="23" s="4" customFormat="true" ht="12.95" hidden="false" customHeight="true" outlineLevel="0" collapsed="false">
      <c r="B23" s="22" t="s">
        <v>37</v>
      </c>
      <c r="C23" s="23" t="s">
        <v>38</v>
      </c>
      <c r="D23" s="11" t="s">
        <v>45</v>
      </c>
      <c r="E23" s="13" t="s">
        <v>46</v>
      </c>
      <c r="F23" s="0"/>
      <c r="G23" s="0"/>
      <c r="H23" s="8"/>
      <c r="I23" s="8"/>
      <c r="J23" s="8"/>
      <c r="K23" s="8"/>
      <c r="L23" s="8"/>
    </row>
    <row r="24" s="8" customFormat="true" ht="5.1" hidden="false" customHeight="true" outlineLevel="0" collapsed="false"/>
    <row r="25" s="4" customFormat="true" ht="12.95" hidden="false" customHeight="true" outlineLevel="0" collapsed="false">
      <c r="B25" s="29" t="s">
        <v>47</v>
      </c>
      <c r="C25" s="29"/>
      <c r="D25" s="34" t="s">
        <v>48</v>
      </c>
      <c r="E25" s="34"/>
      <c r="F25" s="25" t="s">
        <v>3</v>
      </c>
      <c r="G25" s="25"/>
      <c r="H25" s="8"/>
      <c r="I25" s="8"/>
      <c r="J25" s="8"/>
      <c r="K25" s="8"/>
      <c r="L25" s="8"/>
    </row>
    <row r="26" s="4" customFormat="true" ht="12.95" hidden="false" customHeight="true" outlineLevel="0" collapsed="false">
      <c r="B26" s="31" t="s">
        <v>49</v>
      </c>
      <c r="C26" s="32" t="s">
        <v>50</v>
      </c>
      <c r="D26" s="11" t="s">
        <v>45</v>
      </c>
      <c r="E26" s="12" t="s">
        <v>51</v>
      </c>
      <c r="F26" s="11" t="s">
        <v>45</v>
      </c>
      <c r="G26" s="13" t="s">
        <v>52</v>
      </c>
      <c r="H26" s="8"/>
      <c r="I26" s="8"/>
      <c r="J26" s="8"/>
      <c r="K26" s="8"/>
      <c r="L26" s="8"/>
    </row>
    <row r="27" s="8" customFormat="true" ht="5.1" hidden="false" customHeight="true" outlineLevel="0" collapsed="false"/>
    <row r="28" s="4" customFormat="true" ht="12.95" hidden="false" customHeight="true" outlineLevel="0" collapsed="false">
      <c r="B28" s="29" t="s">
        <v>53</v>
      </c>
      <c r="C28" s="29"/>
      <c r="D28" s="35" t="s">
        <v>54</v>
      </c>
      <c r="E28" s="35"/>
      <c r="F28" s="36" t="s">
        <v>11</v>
      </c>
      <c r="G28" s="36"/>
      <c r="H28" s="37" t="s">
        <v>12</v>
      </c>
      <c r="I28" s="37"/>
      <c r="J28" s="36" t="s">
        <v>2</v>
      </c>
      <c r="K28" s="36"/>
      <c r="L28" s="8"/>
    </row>
    <row r="29" s="4" customFormat="true" ht="12.95" hidden="false" customHeight="true" outlineLevel="0" collapsed="false">
      <c r="B29" s="31" t="s">
        <v>21</v>
      </c>
      <c r="C29" s="32" t="s">
        <v>55</v>
      </c>
      <c r="D29" s="11" t="s">
        <v>56</v>
      </c>
      <c r="E29" s="26" t="s">
        <v>57</v>
      </c>
      <c r="F29" s="38" t="s">
        <v>56</v>
      </c>
      <c r="G29" s="12" t="s">
        <v>58</v>
      </c>
      <c r="H29" s="11" t="s">
        <v>45</v>
      </c>
      <c r="I29" s="26" t="s">
        <v>59</v>
      </c>
      <c r="J29" s="38" t="s">
        <v>45</v>
      </c>
      <c r="K29" s="12" t="s">
        <v>60</v>
      </c>
      <c r="L29" s="8"/>
    </row>
    <row r="30" customFormat="false" ht="12" hidden="false" customHeight="false" outlineLevel="0" collapsed="false">
      <c r="B30" s="39" t="s">
        <v>61</v>
      </c>
      <c r="C30" s="39"/>
    </row>
    <row r="32" customFormat="false" ht="12" hidden="false" customHeight="false" outlineLevel="0" collapsed="false">
      <c r="C32" s="0"/>
      <c r="D32" s="0"/>
      <c r="E32" s="0"/>
      <c r="F32" s="0"/>
    </row>
    <row r="33" customFormat="false" ht="12" hidden="false" customHeight="false" outlineLevel="0" collapsed="false">
      <c r="C33" s="0"/>
      <c r="D33" s="0"/>
      <c r="E33" s="0"/>
      <c r="F33" s="0"/>
    </row>
    <row r="34" customFormat="false" ht="12" hidden="false" customHeight="false" outlineLevel="0" collapsed="false">
      <c r="C34" s="0"/>
      <c r="D34" s="0"/>
      <c r="E34" s="0"/>
      <c r="F34" s="0"/>
    </row>
    <row r="35" customFormat="false" ht="12" hidden="false" customHeight="false" outlineLevel="0" collapsed="false">
      <c r="C35" s="0"/>
      <c r="D35" s="0"/>
      <c r="E35" s="0"/>
      <c r="F35" s="0"/>
    </row>
    <row r="36" customFormat="false" ht="12" hidden="false" customHeight="false" outlineLevel="0" collapsed="false">
      <c r="C36" s="0"/>
      <c r="D36" s="0"/>
      <c r="E36" s="0"/>
      <c r="F36" s="0"/>
    </row>
    <row r="37" customFormat="false" ht="12" hidden="false" customHeight="false" outlineLevel="0" collapsed="false">
      <c r="C37" s="0"/>
      <c r="D37" s="0"/>
      <c r="E37" s="0"/>
      <c r="F37" s="0"/>
    </row>
    <row r="38" customFormat="false" ht="12" hidden="false" customHeight="false" outlineLevel="0" collapsed="false">
      <c r="C38" s="0"/>
      <c r="D38" s="0"/>
      <c r="E38" s="0"/>
      <c r="F38" s="0"/>
    </row>
  </sheetData>
  <mergeCells count="29">
    <mergeCell ref="B2:K2"/>
    <mergeCell ref="F3:L3"/>
    <mergeCell ref="B4:C4"/>
    <mergeCell ref="D4:E4"/>
    <mergeCell ref="F4:G4"/>
    <mergeCell ref="B7:C7"/>
    <mergeCell ref="D7:E7"/>
    <mergeCell ref="F7:G7"/>
    <mergeCell ref="B10:C10"/>
    <mergeCell ref="D10:E10"/>
    <mergeCell ref="B13:C13"/>
    <mergeCell ref="D13:E13"/>
    <mergeCell ref="B16:C16"/>
    <mergeCell ref="D16:G16"/>
    <mergeCell ref="H16:I16"/>
    <mergeCell ref="B19:C19"/>
    <mergeCell ref="D19:E19"/>
    <mergeCell ref="F19:G19"/>
    <mergeCell ref="B22:C22"/>
    <mergeCell ref="D22:E22"/>
    <mergeCell ref="B25:C25"/>
    <mergeCell ref="D25:E25"/>
    <mergeCell ref="F25:G25"/>
    <mergeCell ref="B28:C28"/>
    <mergeCell ref="D28:E28"/>
    <mergeCell ref="F28:G28"/>
    <mergeCell ref="H28:I28"/>
    <mergeCell ref="J28:K28"/>
    <mergeCell ref="B30:C30"/>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28125" defaultRowHeight="12" zeroHeight="false" outlineLevelRow="0" outlineLevelCol="0"/>
  <cols>
    <col collapsed="false" customWidth="true" hidden="false" outlineLevel="0" max="1" min="1" style="40" width="0.99"/>
    <col collapsed="false" customWidth="true" hidden="false" outlineLevel="0" max="2" min="2" style="40" width="5.28"/>
    <col collapsed="false" customWidth="true" hidden="false" outlineLevel="0" max="7" min="3" style="40" width="19.7"/>
    <col collapsed="false" customWidth="true" hidden="false" outlineLevel="0" max="8" min="8" style="40" width="0.99"/>
    <col collapsed="false" customWidth="false" hidden="false" outlineLevel="0" max="257" min="9" style="40" width="10.28"/>
  </cols>
  <sheetData>
    <row r="1" s="40" customFormat="true" ht="6.95" hidden="false" customHeight="true" outlineLevel="0" collapsed="false"/>
    <row r="2" s="40" customFormat="true" ht="18" hidden="false" customHeight="true" outlineLevel="0" collapsed="false">
      <c r="B2" s="41" t="s">
        <v>62</v>
      </c>
      <c r="C2" s="41"/>
      <c r="D2" s="41"/>
      <c r="E2" s="41"/>
      <c r="F2" s="41"/>
      <c r="G2" s="41"/>
    </row>
    <row r="3" s="42" customFormat="true" ht="5.1" hidden="false" customHeight="true" outlineLevel="0" collapsed="false">
      <c r="B3" s="43"/>
    </row>
    <row r="4" s="44" customFormat="true" ht="12.95" hidden="false" customHeight="true" outlineLevel="0" collapsed="false">
      <c r="B4" s="45" t="s">
        <v>63</v>
      </c>
      <c r="C4" s="45"/>
      <c r="D4" s="45"/>
      <c r="E4" s="46" t="n">
        <v>38627</v>
      </c>
      <c r="F4" s="47" t="s">
        <v>64</v>
      </c>
    </row>
    <row r="5" s="44" customFormat="true" ht="12.95" hidden="false" customHeight="true" outlineLevel="0" collapsed="false">
      <c r="B5" s="48" t="s">
        <v>65</v>
      </c>
      <c r="C5" s="49" t="s">
        <v>66</v>
      </c>
      <c r="D5" s="50" t="s">
        <v>67</v>
      </c>
      <c r="E5" s="51"/>
      <c r="F5" s="52"/>
      <c r="G5" s="53"/>
    </row>
    <row r="6" s="54" customFormat="true" ht="12.95" hidden="false" customHeight="true" outlineLevel="0" collapsed="false">
      <c r="B6" s="55" t="s">
        <v>56</v>
      </c>
      <c r="C6" s="56" t="s">
        <v>68</v>
      </c>
      <c r="D6" s="57" t="s">
        <v>69</v>
      </c>
      <c r="E6" s="58"/>
      <c r="F6" s="59"/>
      <c r="G6" s="53"/>
    </row>
    <row r="7" s="54" customFormat="true" ht="12.95" hidden="false" customHeight="true" outlineLevel="0" collapsed="false">
      <c r="B7" s="55" t="s">
        <v>45</v>
      </c>
      <c r="C7" s="60" t="s">
        <v>70</v>
      </c>
      <c r="D7" s="61" t="s">
        <v>71</v>
      </c>
      <c r="E7" s="58"/>
      <c r="F7" s="59"/>
      <c r="G7" s="53"/>
    </row>
    <row r="8" s="54" customFormat="true" ht="12.95" hidden="false" customHeight="true" outlineLevel="0" collapsed="false">
      <c r="B8" s="55" t="s">
        <v>39</v>
      </c>
      <c r="C8" s="62" t="s">
        <v>72</v>
      </c>
      <c r="D8" s="61" t="s">
        <v>73</v>
      </c>
      <c r="E8" s="58"/>
      <c r="F8" s="59"/>
      <c r="G8" s="53"/>
    </row>
    <row r="9" s="54" customFormat="true" ht="12.95" hidden="false" customHeight="true" outlineLevel="0" collapsed="false">
      <c r="B9" s="55" t="s">
        <v>74</v>
      </c>
      <c r="C9" s="62" t="s">
        <v>75</v>
      </c>
      <c r="D9" s="63" t="s">
        <v>76</v>
      </c>
      <c r="E9" s="58"/>
      <c r="F9" s="59"/>
      <c r="G9" s="53"/>
    </row>
    <row r="10" s="54" customFormat="true" ht="12.95" hidden="false" customHeight="true" outlineLevel="0" collapsed="false">
      <c r="B10" s="55" t="s">
        <v>41</v>
      </c>
      <c r="C10" s="62" t="s">
        <v>77</v>
      </c>
      <c r="D10" s="61" t="s">
        <v>78</v>
      </c>
      <c r="E10" s="58"/>
      <c r="F10" s="59"/>
      <c r="G10" s="53"/>
    </row>
    <row r="11" s="54" customFormat="true" ht="12.95" hidden="false" customHeight="true" outlineLevel="0" collapsed="false">
      <c r="B11" s="55" t="s">
        <v>6</v>
      </c>
      <c r="C11" s="60" t="s">
        <v>79</v>
      </c>
      <c r="D11" s="61" t="s">
        <v>80</v>
      </c>
      <c r="E11" s="58"/>
      <c r="F11" s="59"/>
      <c r="G11" s="53"/>
    </row>
    <row r="12" s="54" customFormat="true" ht="12.95" hidden="false" customHeight="true" outlineLevel="0" collapsed="false">
      <c r="B12" s="55" t="s">
        <v>81</v>
      </c>
      <c r="C12" s="60" t="s">
        <v>82</v>
      </c>
      <c r="D12" s="63" t="s">
        <v>83</v>
      </c>
      <c r="E12" s="58"/>
      <c r="F12" s="59"/>
      <c r="G12" s="53"/>
    </row>
    <row r="13" s="54" customFormat="true" ht="12.95" hidden="false" customHeight="true" outlineLevel="0" collapsed="false">
      <c r="B13" s="55" t="s">
        <v>84</v>
      </c>
      <c r="C13" s="60" t="s">
        <v>85</v>
      </c>
      <c r="D13" s="63" t="s">
        <v>86</v>
      </c>
      <c r="E13" s="58"/>
      <c r="F13" s="59"/>
      <c r="G13" s="53"/>
    </row>
    <row r="14" s="54" customFormat="true" ht="12.95" hidden="false" customHeight="true" outlineLevel="0" collapsed="false">
      <c r="B14" s="55" t="s">
        <v>8</v>
      </c>
      <c r="C14" s="60" t="s">
        <v>87</v>
      </c>
      <c r="D14" s="61" t="s">
        <v>88</v>
      </c>
      <c r="E14" s="58"/>
      <c r="F14" s="59"/>
      <c r="G14" s="53"/>
    </row>
    <row r="15" s="54" customFormat="true" ht="12.95" hidden="false" customHeight="true" outlineLevel="0" collapsed="false">
      <c r="B15" s="64" t="s">
        <v>89</v>
      </c>
      <c r="C15" s="60" t="s">
        <v>90</v>
      </c>
      <c r="D15" s="61" t="s">
        <v>91</v>
      </c>
      <c r="E15" s="58"/>
      <c r="F15" s="59"/>
      <c r="G15" s="53"/>
    </row>
    <row r="16" s="54" customFormat="true" ht="12.95" hidden="false" customHeight="true" outlineLevel="0" collapsed="false">
      <c r="B16" s="64" t="s">
        <v>92</v>
      </c>
      <c r="C16" s="62" t="s">
        <v>93</v>
      </c>
      <c r="D16" s="63" t="s">
        <v>94</v>
      </c>
      <c r="E16" s="58"/>
      <c r="F16" s="59"/>
      <c r="G16" s="53"/>
    </row>
    <row r="17" s="54" customFormat="true" ht="12.95" hidden="false" customHeight="true" outlineLevel="0" collapsed="false">
      <c r="B17" s="65" t="s">
        <v>95</v>
      </c>
      <c r="C17" s="66" t="s">
        <v>96</v>
      </c>
      <c r="D17" s="67" t="s">
        <v>97</v>
      </c>
      <c r="E17" s="68"/>
      <c r="F17" s="69"/>
      <c r="G17" s="53"/>
    </row>
    <row r="18" s="54" customFormat="true" ht="12.95" hidden="false" customHeight="true" outlineLevel="0" collapsed="false"/>
    <row r="19" s="44" customFormat="true" ht="12.95" hidden="false" customHeight="true" outlineLevel="0" collapsed="false">
      <c r="B19" s="45" t="s">
        <v>98</v>
      </c>
      <c r="C19" s="45"/>
      <c r="D19" s="45"/>
      <c r="E19" s="46" t="n">
        <v>38648</v>
      </c>
      <c r="F19" s="47" t="s">
        <v>64</v>
      </c>
    </row>
    <row r="20" s="44" customFormat="true" ht="12.95" hidden="false" customHeight="true" outlineLevel="0" collapsed="false">
      <c r="B20" s="48" t="s">
        <v>65</v>
      </c>
      <c r="C20" s="49" t="s">
        <v>99</v>
      </c>
      <c r="D20" s="70" t="s">
        <v>100</v>
      </c>
      <c r="E20" s="70" t="s">
        <v>101</v>
      </c>
      <c r="F20" s="70" t="s">
        <v>102</v>
      </c>
      <c r="G20" s="71" t="s">
        <v>103</v>
      </c>
    </row>
    <row r="21" s="54" customFormat="true" ht="12.95" hidden="false" customHeight="true" outlineLevel="0" collapsed="false">
      <c r="B21" s="55" t="s">
        <v>56</v>
      </c>
      <c r="C21" s="72" t="s">
        <v>104</v>
      </c>
      <c r="D21" s="73" t="s">
        <v>105</v>
      </c>
      <c r="E21" s="73" t="s">
        <v>106</v>
      </c>
      <c r="F21" s="73" t="s">
        <v>107</v>
      </c>
      <c r="G21" s="74" t="s">
        <v>108</v>
      </c>
    </row>
    <row r="22" s="54" customFormat="true" ht="12.95" hidden="false" customHeight="true" outlineLevel="0" collapsed="false">
      <c r="B22" s="55" t="s">
        <v>45</v>
      </c>
      <c r="C22" s="75" t="s">
        <v>109</v>
      </c>
      <c r="D22" s="76" t="s">
        <v>110</v>
      </c>
      <c r="E22" s="76" t="s">
        <v>111</v>
      </c>
      <c r="F22" s="76" t="s">
        <v>112</v>
      </c>
      <c r="G22" s="77" t="s">
        <v>113</v>
      </c>
    </row>
    <row r="23" s="54" customFormat="true" ht="12.95" hidden="false" customHeight="true" outlineLevel="0" collapsed="false">
      <c r="B23" s="55" t="s">
        <v>39</v>
      </c>
      <c r="C23" s="75" t="s">
        <v>114</v>
      </c>
      <c r="D23" s="76" t="s">
        <v>115</v>
      </c>
      <c r="E23" s="76" t="s">
        <v>116</v>
      </c>
      <c r="F23" s="76" t="s">
        <v>117</v>
      </c>
      <c r="G23" s="77" t="s">
        <v>118</v>
      </c>
    </row>
    <row r="24" s="54" customFormat="true" ht="12.95" hidden="false" customHeight="true" outlineLevel="0" collapsed="false">
      <c r="B24" s="55" t="s">
        <v>74</v>
      </c>
      <c r="C24" s="75" t="s">
        <v>119</v>
      </c>
      <c r="D24" s="76" t="s">
        <v>120</v>
      </c>
      <c r="E24" s="76" t="s">
        <v>121</v>
      </c>
      <c r="F24" s="76" t="s">
        <v>122</v>
      </c>
      <c r="G24" s="77" t="s">
        <v>123</v>
      </c>
    </row>
    <row r="25" s="54" customFormat="true" ht="12.95" hidden="false" customHeight="true" outlineLevel="0" collapsed="false">
      <c r="B25" s="55" t="s">
        <v>41</v>
      </c>
      <c r="C25" s="75" t="s">
        <v>124</v>
      </c>
      <c r="D25" s="76" t="s">
        <v>125</v>
      </c>
      <c r="E25" s="76" t="s">
        <v>126</v>
      </c>
      <c r="F25" s="76" t="s">
        <v>127</v>
      </c>
      <c r="G25" s="78" t="s">
        <v>128</v>
      </c>
    </row>
    <row r="26" s="54" customFormat="true" ht="12.95" hidden="false" customHeight="true" outlineLevel="0" collapsed="false">
      <c r="B26" s="55" t="s">
        <v>6</v>
      </c>
      <c r="C26" s="75" t="s">
        <v>129</v>
      </c>
      <c r="D26" s="76" t="s">
        <v>130</v>
      </c>
      <c r="E26" s="76" t="s">
        <v>131</v>
      </c>
      <c r="F26" s="76" t="s">
        <v>132</v>
      </c>
      <c r="G26" s="78" t="s">
        <v>133</v>
      </c>
    </row>
    <row r="27" s="54" customFormat="true" ht="12.95" hidden="false" customHeight="true" outlineLevel="0" collapsed="false">
      <c r="B27" s="55" t="s">
        <v>81</v>
      </c>
      <c r="C27" s="75" t="s">
        <v>134</v>
      </c>
      <c r="D27" s="76" t="s">
        <v>135</v>
      </c>
      <c r="E27" s="76" t="s">
        <v>136</v>
      </c>
      <c r="F27" s="76" t="s">
        <v>137</v>
      </c>
      <c r="G27" s="78" t="s">
        <v>138</v>
      </c>
    </row>
    <row r="28" s="54" customFormat="true" ht="12.95" hidden="false" customHeight="true" outlineLevel="0" collapsed="false">
      <c r="B28" s="55" t="s">
        <v>84</v>
      </c>
      <c r="C28" s="75" t="s">
        <v>139</v>
      </c>
      <c r="D28" s="76" t="s">
        <v>140</v>
      </c>
      <c r="E28" s="76" t="s">
        <v>141</v>
      </c>
      <c r="F28" s="76" t="s">
        <v>142</v>
      </c>
      <c r="G28" s="78"/>
    </row>
    <row r="29" s="54" customFormat="true" ht="12.95" hidden="false" customHeight="true" outlineLevel="0" collapsed="false">
      <c r="B29" s="55" t="s">
        <v>8</v>
      </c>
      <c r="C29" s="75" t="s">
        <v>143</v>
      </c>
      <c r="D29" s="76" t="s">
        <v>144</v>
      </c>
      <c r="E29" s="76" t="s">
        <v>145</v>
      </c>
      <c r="F29" s="76" t="s">
        <v>146</v>
      </c>
      <c r="G29" s="78"/>
    </row>
    <row r="30" s="54" customFormat="true" ht="12.95" hidden="false" customHeight="true" outlineLevel="0" collapsed="false">
      <c r="B30" s="64" t="s">
        <v>89</v>
      </c>
      <c r="C30" s="75" t="s">
        <v>147</v>
      </c>
      <c r="D30" s="76" t="s">
        <v>148</v>
      </c>
      <c r="E30" s="76" t="s">
        <v>149</v>
      </c>
      <c r="F30" s="79" t="s">
        <v>150</v>
      </c>
      <c r="G30" s="78"/>
    </row>
    <row r="31" s="54" customFormat="true" ht="12.95" hidden="false" customHeight="true" outlineLevel="0" collapsed="false">
      <c r="B31" s="64" t="s">
        <v>92</v>
      </c>
      <c r="C31" s="75" t="s">
        <v>151</v>
      </c>
      <c r="D31" s="76" t="s">
        <v>152</v>
      </c>
      <c r="E31" s="76" t="s">
        <v>153</v>
      </c>
      <c r="F31" s="79" t="s">
        <v>154</v>
      </c>
      <c r="G31" s="78"/>
    </row>
    <row r="32" s="54" customFormat="true" ht="12.95" hidden="false" customHeight="true" outlineLevel="0" collapsed="false">
      <c r="B32" s="65" t="s">
        <v>95</v>
      </c>
      <c r="C32" s="80" t="s">
        <v>155</v>
      </c>
      <c r="D32" s="81" t="s">
        <v>156</v>
      </c>
      <c r="E32" s="81"/>
      <c r="F32" s="82" t="s">
        <v>157</v>
      </c>
      <c r="G32" s="83"/>
    </row>
    <row r="33" s="44" customFormat="true" ht="12.95" hidden="false" customHeight="true" outlineLevel="0" collapsed="false">
      <c r="B33" s="48" t="s">
        <v>65</v>
      </c>
      <c r="C33" s="84" t="s">
        <v>158</v>
      </c>
      <c r="D33" s="85" t="s">
        <v>159</v>
      </c>
      <c r="E33" s="86" t="s">
        <v>160</v>
      </c>
      <c r="F33" s="87"/>
      <c r="G33" s="87"/>
    </row>
    <row r="34" s="54" customFormat="true" ht="12.95" hidden="false" customHeight="true" outlineLevel="0" collapsed="false">
      <c r="B34" s="55" t="s">
        <v>56</v>
      </c>
      <c r="C34" s="88" t="s">
        <v>161</v>
      </c>
      <c r="D34" s="89" t="s">
        <v>76</v>
      </c>
      <c r="E34" s="74" t="s">
        <v>162</v>
      </c>
      <c r="F34" s="87"/>
      <c r="G34" s="87"/>
    </row>
    <row r="35" s="54" customFormat="true" ht="12.95" hidden="false" customHeight="true" outlineLevel="0" collapsed="false">
      <c r="B35" s="55" t="s">
        <v>45</v>
      </c>
      <c r="C35" s="75" t="s">
        <v>163</v>
      </c>
      <c r="D35" s="76" t="s">
        <v>164</v>
      </c>
      <c r="E35" s="77" t="s">
        <v>165</v>
      </c>
      <c r="F35" s="87"/>
      <c r="G35" s="87"/>
    </row>
    <row r="36" s="54" customFormat="true" ht="12.95" hidden="false" customHeight="true" outlineLevel="0" collapsed="false">
      <c r="B36" s="55" t="s">
        <v>39</v>
      </c>
      <c r="C36" s="75" t="s">
        <v>166</v>
      </c>
      <c r="D36" s="76" t="s">
        <v>167</v>
      </c>
      <c r="E36" s="77" t="s">
        <v>168</v>
      </c>
      <c r="F36" s="87"/>
      <c r="G36" s="53"/>
      <c r="H36" s="53"/>
    </row>
    <row r="37" s="54" customFormat="true" ht="12.95" hidden="false" customHeight="true" outlineLevel="0" collapsed="false">
      <c r="B37" s="55" t="s">
        <v>74</v>
      </c>
      <c r="C37" s="75" t="s">
        <v>169</v>
      </c>
      <c r="D37" s="76" t="s">
        <v>170</v>
      </c>
      <c r="E37" s="90" t="s">
        <v>171</v>
      </c>
      <c r="F37" s="87"/>
      <c r="G37" s="87"/>
    </row>
    <row r="38" s="54" customFormat="true" ht="12.95" hidden="false" customHeight="true" outlineLevel="0" collapsed="false">
      <c r="B38" s="55" t="s">
        <v>41</v>
      </c>
      <c r="C38" s="75" t="s">
        <v>172</v>
      </c>
      <c r="D38" s="91" t="s">
        <v>173</v>
      </c>
      <c r="E38" s="90" t="s">
        <v>174</v>
      </c>
      <c r="F38" s="87"/>
      <c r="G38" s="87"/>
    </row>
    <row r="39" s="54" customFormat="true" ht="12.95" hidden="false" customHeight="true" outlineLevel="0" collapsed="false">
      <c r="B39" s="55" t="s">
        <v>6</v>
      </c>
      <c r="C39" s="75" t="s">
        <v>175</v>
      </c>
      <c r="D39" s="91" t="s">
        <v>176</v>
      </c>
      <c r="E39" s="90"/>
      <c r="F39" s="87"/>
      <c r="G39" s="87"/>
    </row>
    <row r="40" s="54" customFormat="true" ht="12.95" hidden="false" customHeight="true" outlineLevel="0" collapsed="false">
      <c r="B40" s="55" t="s">
        <v>81</v>
      </c>
      <c r="C40" s="75" t="s">
        <v>177</v>
      </c>
      <c r="D40" s="91" t="s">
        <v>178</v>
      </c>
      <c r="E40" s="90"/>
      <c r="F40" s="87"/>
      <c r="G40" s="87"/>
    </row>
    <row r="41" s="54" customFormat="true" ht="12.95" hidden="false" customHeight="true" outlineLevel="0" collapsed="false">
      <c r="B41" s="55" t="s">
        <v>84</v>
      </c>
      <c r="C41" s="75"/>
      <c r="D41" s="91" t="s">
        <v>179</v>
      </c>
      <c r="E41" s="90"/>
      <c r="F41" s="87"/>
      <c r="G41" s="87"/>
    </row>
    <row r="42" s="54" customFormat="true" ht="12.95" hidden="false" customHeight="true" outlineLevel="0" collapsed="false">
      <c r="B42" s="55" t="s">
        <v>8</v>
      </c>
      <c r="C42" s="75"/>
      <c r="D42" s="91" t="s">
        <v>180</v>
      </c>
      <c r="E42" s="90"/>
      <c r="F42" s="87"/>
      <c r="G42" s="87"/>
    </row>
    <row r="43" s="54" customFormat="true" ht="12.95" hidden="false" customHeight="true" outlineLevel="0" collapsed="false">
      <c r="B43" s="64" t="s">
        <v>89</v>
      </c>
      <c r="C43" s="75"/>
      <c r="D43" s="91" t="s">
        <v>181</v>
      </c>
      <c r="E43" s="90"/>
      <c r="F43" s="87"/>
      <c r="G43" s="87"/>
    </row>
    <row r="44" s="54" customFormat="true" ht="12.95" hidden="false" customHeight="true" outlineLevel="0" collapsed="false">
      <c r="B44" s="64" t="s">
        <v>92</v>
      </c>
      <c r="C44" s="75"/>
      <c r="D44" s="91" t="s">
        <v>182</v>
      </c>
      <c r="E44" s="90"/>
      <c r="F44" s="87"/>
      <c r="G44" s="87"/>
    </row>
    <row r="45" s="54" customFormat="true" ht="12.95" hidden="false" customHeight="true" outlineLevel="0" collapsed="false">
      <c r="B45" s="65" t="s">
        <v>95</v>
      </c>
      <c r="C45" s="80"/>
      <c r="D45" s="92" t="s">
        <v>183</v>
      </c>
      <c r="E45" s="93"/>
      <c r="F45" s="87"/>
      <c r="G45" s="87"/>
    </row>
    <row r="46" s="54" customFormat="true" ht="12.95" hidden="false" customHeight="true" outlineLevel="0" collapsed="false"/>
    <row r="47" s="54" customFormat="true" ht="6.95" hidden="false" customHeight="true" outlineLevel="0" collapsed="false"/>
    <row r="48" s="40" customFormat="true" ht="18" hidden="false" customHeight="true" outlineLevel="0" collapsed="false">
      <c r="B48" s="41" t="s">
        <v>184</v>
      </c>
      <c r="C48" s="41"/>
      <c r="D48" s="41"/>
      <c r="E48" s="41"/>
      <c r="F48" s="41"/>
      <c r="G48" s="41"/>
    </row>
    <row r="49" s="42" customFormat="true" ht="5.1" hidden="false" customHeight="true" outlineLevel="0" collapsed="false">
      <c r="B49" s="43"/>
    </row>
    <row r="50" s="44" customFormat="true" ht="12.95" hidden="false" customHeight="true" outlineLevel="0" collapsed="false">
      <c r="B50" s="45" t="s">
        <v>185</v>
      </c>
      <c r="C50" s="45"/>
      <c r="D50" s="45"/>
      <c r="E50" s="46" t="n">
        <v>38536</v>
      </c>
      <c r="F50" s="47" t="s">
        <v>186</v>
      </c>
    </row>
    <row r="51" s="44" customFormat="true" ht="12.95" hidden="false" customHeight="true" outlineLevel="0" collapsed="false">
      <c r="B51" s="94" t="s">
        <v>65</v>
      </c>
      <c r="C51" s="49" t="s">
        <v>187</v>
      </c>
      <c r="D51" s="70" t="s">
        <v>188</v>
      </c>
      <c r="E51" s="70" t="s">
        <v>189</v>
      </c>
      <c r="F51" s="70" t="s">
        <v>190</v>
      </c>
      <c r="G51" s="71" t="s">
        <v>191</v>
      </c>
    </row>
    <row r="52" s="54" customFormat="true" ht="12.95" hidden="false" customHeight="true" outlineLevel="0" collapsed="false">
      <c r="B52" s="55" t="s">
        <v>56</v>
      </c>
      <c r="C52" s="95" t="s">
        <v>192</v>
      </c>
      <c r="D52" s="96" t="s">
        <v>193</v>
      </c>
      <c r="E52" s="97" t="s">
        <v>194</v>
      </c>
      <c r="F52" s="96" t="s">
        <v>82</v>
      </c>
      <c r="G52" s="98" t="s">
        <v>72</v>
      </c>
    </row>
    <row r="53" s="54" customFormat="true" ht="12.95" hidden="false" customHeight="true" outlineLevel="0" collapsed="false">
      <c r="B53" s="55" t="s">
        <v>45</v>
      </c>
      <c r="C53" s="99" t="s">
        <v>195</v>
      </c>
      <c r="D53" s="100" t="s">
        <v>196</v>
      </c>
      <c r="E53" s="100" t="s">
        <v>197</v>
      </c>
      <c r="F53" s="100" t="s">
        <v>198</v>
      </c>
      <c r="G53" s="101" t="s">
        <v>199</v>
      </c>
    </row>
    <row r="54" s="54" customFormat="true" ht="12.95" hidden="false" customHeight="true" outlineLevel="0" collapsed="false">
      <c r="B54" s="55" t="s">
        <v>39</v>
      </c>
      <c r="C54" s="99" t="s">
        <v>200</v>
      </c>
      <c r="D54" s="102" t="s">
        <v>201</v>
      </c>
      <c r="E54" s="100" t="s">
        <v>202</v>
      </c>
      <c r="F54" s="100" t="s">
        <v>203</v>
      </c>
      <c r="G54" s="101" t="s">
        <v>109</v>
      </c>
    </row>
    <row r="55" s="54" customFormat="true" ht="12.95" hidden="false" customHeight="true" outlineLevel="0" collapsed="false">
      <c r="B55" s="55" t="s">
        <v>74</v>
      </c>
      <c r="C55" s="99" t="s">
        <v>204</v>
      </c>
      <c r="D55" s="100" t="s">
        <v>205</v>
      </c>
      <c r="E55" s="100" t="s">
        <v>206</v>
      </c>
      <c r="F55" s="100" t="s">
        <v>207</v>
      </c>
      <c r="G55" s="101" t="s">
        <v>208</v>
      </c>
    </row>
    <row r="56" s="54" customFormat="true" ht="12.95" hidden="false" customHeight="true" outlineLevel="0" collapsed="false">
      <c r="B56" s="55" t="s">
        <v>41</v>
      </c>
      <c r="C56" s="99" t="s">
        <v>209</v>
      </c>
      <c r="D56" s="100" t="s">
        <v>210</v>
      </c>
      <c r="E56" s="100" t="s">
        <v>211</v>
      </c>
      <c r="F56" s="100" t="s">
        <v>212</v>
      </c>
      <c r="G56" s="101" t="s">
        <v>213</v>
      </c>
    </row>
    <row r="57" s="54" customFormat="true" ht="12.95" hidden="false" customHeight="true" outlineLevel="0" collapsed="false">
      <c r="B57" s="55" t="s">
        <v>6</v>
      </c>
      <c r="C57" s="103" t="s">
        <v>214</v>
      </c>
      <c r="D57" s="104" t="s">
        <v>215</v>
      </c>
      <c r="E57" s="105" t="s">
        <v>216</v>
      </c>
      <c r="F57" s="105"/>
      <c r="G57" s="106" t="s">
        <v>217</v>
      </c>
    </row>
    <row r="58" s="44" customFormat="true" ht="12.95" hidden="false" customHeight="true" outlineLevel="0" collapsed="false">
      <c r="B58" s="107" t="s">
        <v>65</v>
      </c>
      <c r="C58" s="49" t="s">
        <v>218</v>
      </c>
      <c r="D58" s="70" t="s">
        <v>219</v>
      </c>
      <c r="E58" s="70" t="s">
        <v>220</v>
      </c>
      <c r="F58" s="108" t="s">
        <v>221</v>
      </c>
      <c r="G58" s="109"/>
    </row>
    <row r="59" s="54" customFormat="true" ht="12.95" hidden="false" customHeight="true" outlineLevel="0" collapsed="false">
      <c r="B59" s="110" t="s">
        <v>56</v>
      </c>
      <c r="C59" s="111" t="s">
        <v>75</v>
      </c>
      <c r="D59" s="112" t="s">
        <v>93</v>
      </c>
      <c r="E59" s="112" t="s">
        <v>222</v>
      </c>
      <c r="F59" s="113" t="s">
        <v>223</v>
      </c>
      <c r="G59" s="101"/>
    </row>
    <row r="60" s="54" customFormat="true" ht="12.95" hidden="false" customHeight="true" outlineLevel="0" collapsed="false">
      <c r="B60" s="110" t="s">
        <v>45</v>
      </c>
      <c r="C60" s="99" t="s">
        <v>224</v>
      </c>
      <c r="D60" s="102" t="s">
        <v>79</v>
      </c>
      <c r="E60" s="102" t="s">
        <v>119</v>
      </c>
      <c r="F60" s="114"/>
      <c r="G60" s="115"/>
    </row>
    <row r="61" s="54" customFormat="true" ht="12.95" hidden="false" customHeight="true" outlineLevel="0" collapsed="false">
      <c r="B61" s="110" t="s">
        <v>39</v>
      </c>
      <c r="C61" s="99" t="s">
        <v>225</v>
      </c>
      <c r="D61" s="100" t="s">
        <v>226</v>
      </c>
      <c r="E61" s="100" t="s">
        <v>227</v>
      </c>
      <c r="F61" s="114"/>
      <c r="G61" s="115"/>
    </row>
    <row r="62" s="54" customFormat="true" ht="12.95" hidden="false" customHeight="true" outlineLevel="0" collapsed="false">
      <c r="B62" s="110" t="s">
        <v>74</v>
      </c>
      <c r="C62" s="116" t="s">
        <v>228</v>
      </c>
      <c r="D62" s="100" t="s">
        <v>229</v>
      </c>
      <c r="E62" s="100" t="s">
        <v>230</v>
      </c>
      <c r="F62" s="114"/>
      <c r="G62" s="115"/>
    </row>
    <row r="63" s="54" customFormat="true" ht="12.95" hidden="false" customHeight="true" outlineLevel="0" collapsed="false">
      <c r="B63" s="117" t="s">
        <v>41</v>
      </c>
      <c r="C63" s="99" t="s">
        <v>231</v>
      </c>
      <c r="D63" s="118"/>
      <c r="E63" s="100" t="s">
        <v>232</v>
      </c>
      <c r="F63" s="119"/>
      <c r="G63" s="115"/>
    </row>
    <row r="64" s="44" customFormat="true" ht="12.95" hidden="false" customHeight="true" outlineLevel="0" collapsed="false">
      <c r="B64" s="107" t="s">
        <v>65</v>
      </c>
      <c r="C64" s="84" t="s">
        <v>233</v>
      </c>
      <c r="D64" s="85" t="s">
        <v>234</v>
      </c>
      <c r="E64" s="85" t="s">
        <v>235</v>
      </c>
      <c r="F64" s="85" t="s">
        <v>236</v>
      </c>
      <c r="G64" s="120" t="s">
        <v>237</v>
      </c>
    </row>
    <row r="65" s="54" customFormat="true" ht="12.95" hidden="false" customHeight="true" outlineLevel="0" collapsed="false">
      <c r="B65" s="121" t="s">
        <v>56</v>
      </c>
      <c r="C65" s="122" t="s">
        <v>166</v>
      </c>
      <c r="D65" s="123" t="s">
        <v>78</v>
      </c>
      <c r="E65" s="124" t="s">
        <v>71</v>
      </c>
      <c r="F65" s="123" t="s">
        <v>238</v>
      </c>
      <c r="G65" s="125" t="s">
        <v>239</v>
      </c>
    </row>
    <row r="66" s="54" customFormat="true" ht="12.95" hidden="false" customHeight="true" outlineLevel="0" collapsed="false">
      <c r="B66" s="110" t="s">
        <v>45</v>
      </c>
      <c r="C66" s="99" t="s">
        <v>240</v>
      </c>
      <c r="D66" s="126" t="s">
        <v>180</v>
      </c>
      <c r="E66" s="100" t="s">
        <v>241</v>
      </c>
      <c r="F66" s="102"/>
      <c r="G66" s="127" t="s">
        <v>73</v>
      </c>
    </row>
    <row r="67" s="54" customFormat="true" ht="12.95" hidden="false" customHeight="true" outlineLevel="0" collapsed="false">
      <c r="B67" s="128" t="s">
        <v>39</v>
      </c>
      <c r="C67" s="103" t="s">
        <v>242</v>
      </c>
      <c r="D67" s="105"/>
      <c r="E67" s="104" t="s">
        <v>97</v>
      </c>
      <c r="F67" s="105"/>
      <c r="G67" s="129" t="s">
        <v>83</v>
      </c>
    </row>
    <row r="68" s="54" customFormat="true" ht="12.95" hidden="false" customHeight="true" outlineLevel="0" collapsed="false">
      <c r="E68" s="130"/>
    </row>
    <row r="69" s="44" customFormat="true" ht="12.95" hidden="false" customHeight="true" outlineLevel="0" collapsed="false">
      <c r="B69" s="131" t="s">
        <v>243</v>
      </c>
      <c r="C69" s="131"/>
      <c r="D69" s="131"/>
      <c r="E69" s="132" t="n">
        <v>38564</v>
      </c>
      <c r="F69" s="133" t="s">
        <v>244</v>
      </c>
    </row>
    <row r="70" s="44" customFormat="true" ht="12.95" hidden="false" customHeight="true" outlineLevel="0" collapsed="false">
      <c r="B70" s="48" t="s">
        <v>65</v>
      </c>
      <c r="C70" s="49" t="s">
        <v>245</v>
      </c>
      <c r="D70" s="50" t="s">
        <v>246</v>
      </c>
      <c r="E70" s="134" t="s">
        <v>247</v>
      </c>
      <c r="F70" s="134"/>
      <c r="G70" s="87"/>
    </row>
    <row r="71" s="54" customFormat="true" ht="12.95" hidden="false" customHeight="true" outlineLevel="0" collapsed="false">
      <c r="B71" s="110" t="s">
        <v>56</v>
      </c>
      <c r="C71" s="111" t="s">
        <v>75</v>
      </c>
      <c r="D71" s="135" t="s">
        <v>73</v>
      </c>
      <c r="E71" s="136" t="s">
        <v>71</v>
      </c>
      <c r="F71" s="137" t="s">
        <v>217</v>
      </c>
      <c r="G71" s="87"/>
    </row>
    <row r="72" s="54" customFormat="true" ht="12.95" hidden="false" customHeight="true" outlineLevel="0" collapsed="false">
      <c r="B72" s="110" t="s">
        <v>45</v>
      </c>
      <c r="C72" s="116" t="s">
        <v>222</v>
      </c>
      <c r="D72" s="138" t="s">
        <v>83</v>
      </c>
      <c r="E72" s="136" t="s">
        <v>248</v>
      </c>
      <c r="F72" s="137" t="s">
        <v>249</v>
      </c>
      <c r="G72" s="87"/>
    </row>
    <row r="73" s="54" customFormat="true" ht="12.95" hidden="false" customHeight="true" outlineLevel="0" collapsed="false">
      <c r="B73" s="110" t="s">
        <v>39</v>
      </c>
      <c r="C73" s="116" t="s">
        <v>119</v>
      </c>
      <c r="D73" s="138" t="s">
        <v>86</v>
      </c>
      <c r="E73" s="58"/>
      <c r="F73" s="137"/>
      <c r="G73" s="87"/>
    </row>
    <row r="74" s="54" customFormat="true" ht="12.95" hidden="false" customHeight="true" outlineLevel="0" collapsed="false">
      <c r="B74" s="110" t="s">
        <v>74</v>
      </c>
      <c r="C74" s="116" t="s">
        <v>250</v>
      </c>
      <c r="D74" s="138" t="s">
        <v>78</v>
      </c>
      <c r="E74" s="58"/>
      <c r="F74" s="137"/>
      <c r="G74" s="87"/>
    </row>
    <row r="75" s="54" customFormat="true" ht="12.95" hidden="false" customHeight="true" outlineLevel="0" collapsed="false">
      <c r="B75" s="110" t="s">
        <v>41</v>
      </c>
      <c r="C75" s="116" t="s">
        <v>251</v>
      </c>
      <c r="D75" s="138" t="s">
        <v>97</v>
      </c>
      <c r="E75" s="114"/>
      <c r="F75" s="137"/>
      <c r="G75" s="87"/>
    </row>
    <row r="76" s="54" customFormat="true" ht="12.95" hidden="false" customHeight="true" outlineLevel="0" collapsed="false">
      <c r="B76" s="110" t="s">
        <v>6</v>
      </c>
      <c r="C76" s="116" t="s">
        <v>213</v>
      </c>
      <c r="D76" s="138" t="s">
        <v>252</v>
      </c>
      <c r="E76" s="114"/>
      <c r="F76" s="137"/>
      <c r="G76" s="87"/>
    </row>
    <row r="77" s="54" customFormat="true" ht="12.95" hidden="false" customHeight="true" outlineLevel="0" collapsed="false">
      <c r="B77" s="110" t="s">
        <v>81</v>
      </c>
      <c r="C77" s="116" t="s">
        <v>192</v>
      </c>
      <c r="D77" s="138" t="s">
        <v>253</v>
      </c>
      <c r="E77" s="58"/>
      <c r="F77" s="59"/>
      <c r="G77" s="87"/>
    </row>
    <row r="78" s="54" customFormat="true" ht="12.95" hidden="false" customHeight="true" outlineLevel="0" collapsed="false">
      <c r="B78" s="110" t="s">
        <v>84</v>
      </c>
      <c r="C78" s="116" t="s">
        <v>254</v>
      </c>
      <c r="D78" s="138" t="s">
        <v>255</v>
      </c>
      <c r="E78" s="58"/>
      <c r="F78" s="59"/>
      <c r="G78" s="87"/>
    </row>
    <row r="79" s="54" customFormat="true" ht="12.95" hidden="false" customHeight="true" outlineLevel="0" collapsed="false">
      <c r="B79" s="110" t="s">
        <v>8</v>
      </c>
      <c r="C79" s="116" t="s">
        <v>197</v>
      </c>
      <c r="D79" s="114"/>
      <c r="E79" s="58"/>
      <c r="F79" s="59"/>
      <c r="G79" s="87"/>
    </row>
    <row r="80" s="54" customFormat="true" ht="12.95" hidden="false" customHeight="true" outlineLevel="0" collapsed="false">
      <c r="B80" s="139" t="s">
        <v>89</v>
      </c>
      <c r="C80" s="116" t="s">
        <v>256</v>
      </c>
      <c r="D80" s="114"/>
      <c r="E80" s="58"/>
      <c r="F80" s="59"/>
      <c r="G80" s="87"/>
    </row>
    <row r="81" s="54" customFormat="true" ht="12.95" hidden="false" customHeight="true" outlineLevel="0" collapsed="false">
      <c r="B81" s="139" t="s">
        <v>92</v>
      </c>
      <c r="C81" s="116" t="s">
        <v>217</v>
      </c>
      <c r="D81" s="58"/>
      <c r="E81" s="58"/>
      <c r="F81" s="59"/>
      <c r="G81" s="87"/>
    </row>
    <row r="82" s="54" customFormat="true" ht="12.95" hidden="false" customHeight="true" outlineLevel="0" collapsed="false">
      <c r="B82" s="140" t="s">
        <v>95</v>
      </c>
      <c r="C82" s="141" t="s">
        <v>257</v>
      </c>
      <c r="D82" s="68"/>
      <c r="E82" s="68"/>
      <c r="F82" s="69"/>
      <c r="G82" s="87"/>
    </row>
    <row r="83" s="54" customFormat="true" ht="12.95" hidden="false" customHeight="true" outlineLevel="0" collapsed="false"/>
    <row r="84" s="44" customFormat="true" ht="12.95" hidden="false" customHeight="true" outlineLevel="0" collapsed="false">
      <c r="B84" s="45" t="s">
        <v>258</v>
      </c>
      <c r="C84" s="45"/>
      <c r="D84" s="45"/>
      <c r="E84" s="132" t="n">
        <v>38564</v>
      </c>
      <c r="F84" s="133" t="s">
        <v>244</v>
      </c>
    </row>
    <row r="85" s="44" customFormat="true" ht="12.95" hidden="false" customHeight="true" outlineLevel="0" collapsed="false">
      <c r="B85" s="48" t="s">
        <v>65</v>
      </c>
      <c r="C85" s="84" t="s">
        <v>259</v>
      </c>
      <c r="D85" s="50" t="s">
        <v>260</v>
      </c>
      <c r="E85" s="51"/>
      <c r="F85" s="52"/>
      <c r="G85" s="87"/>
    </row>
    <row r="86" s="54" customFormat="true" ht="12.95" hidden="false" customHeight="true" outlineLevel="0" collapsed="false">
      <c r="B86" s="55" t="s">
        <v>56</v>
      </c>
      <c r="C86" s="88" t="s">
        <v>261</v>
      </c>
      <c r="D86" s="142" t="s">
        <v>262</v>
      </c>
      <c r="E86" s="143"/>
      <c r="F86" s="144"/>
      <c r="G86" s="87"/>
    </row>
    <row r="87" s="54" customFormat="true" ht="12.95" hidden="false" customHeight="true" outlineLevel="0" collapsed="false">
      <c r="B87" s="55" t="s">
        <v>45</v>
      </c>
      <c r="C87" s="75"/>
      <c r="D87" s="145" t="s">
        <v>263</v>
      </c>
      <c r="E87" s="114"/>
      <c r="F87" s="146"/>
      <c r="G87" s="87"/>
    </row>
    <row r="88" s="54" customFormat="true" ht="12.95" hidden="false" customHeight="true" outlineLevel="0" collapsed="false">
      <c r="B88" s="55" t="s">
        <v>39</v>
      </c>
      <c r="C88" s="75"/>
      <c r="D88" s="145" t="s">
        <v>264</v>
      </c>
      <c r="E88" s="147"/>
      <c r="F88" s="146"/>
      <c r="G88" s="87"/>
    </row>
    <row r="89" s="54" customFormat="true" ht="12.95" hidden="false" customHeight="true" outlineLevel="0" collapsed="false">
      <c r="B89" s="55" t="s">
        <v>74</v>
      </c>
      <c r="C89" s="75"/>
      <c r="D89" s="145" t="s">
        <v>180</v>
      </c>
      <c r="E89" s="147"/>
      <c r="F89" s="146"/>
      <c r="G89" s="87"/>
    </row>
    <row r="90" s="54" customFormat="true" ht="12.95" hidden="false" customHeight="true" outlineLevel="0" collapsed="false">
      <c r="B90" s="55" t="s">
        <v>41</v>
      </c>
      <c r="C90" s="148"/>
      <c r="D90" s="149" t="s">
        <v>265</v>
      </c>
      <c r="E90" s="150"/>
      <c r="F90" s="151"/>
      <c r="G90" s="87"/>
    </row>
    <row r="91" s="54" customFormat="true" ht="12.95" hidden="false" customHeight="true" outlineLevel="0" collapsed="false">
      <c r="B91" s="152"/>
      <c r="C91" s="152"/>
      <c r="D91" s="152"/>
      <c r="G91" s="87"/>
    </row>
    <row r="92" s="44" customFormat="true" ht="12.95" hidden="false" customHeight="true" outlineLevel="0" collapsed="false">
      <c r="B92" s="45" t="s">
        <v>266</v>
      </c>
      <c r="C92" s="45"/>
      <c r="D92" s="45"/>
      <c r="E92" s="46" t="n">
        <v>38599</v>
      </c>
      <c r="F92" s="47" t="s">
        <v>267</v>
      </c>
      <c r="G92" s="87"/>
    </row>
    <row r="93" s="44" customFormat="true" ht="12.95" hidden="false" customHeight="true" outlineLevel="0" collapsed="false">
      <c r="B93" s="48" t="s">
        <v>65</v>
      </c>
      <c r="C93" s="153" t="s">
        <v>268</v>
      </c>
      <c r="D93" s="84" t="s">
        <v>269</v>
      </c>
      <c r="E93" s="85" t="s">
        <v>270</v>
      </c>
      <c r="F93" s="154"/>
      <c r="G93" s="87"/>
    </row>
    <row r="94" s="54" customFormat="true" ht="12.95" hidden="false" customHeight="true" outlineLevel="0" collapsed="false">
      <c r="B94" s="55" t="s">
        <v>56</v>
      </c>
      <c r="C94" s="155" t="s">
        <v>271</v>
      </c>
      <c r="D94" s="156" t="s">
        <v>272</v>
      </c>
      <c r="E94" s="142" t="s">
        <v>273</v>
      </c>
      <c r="F94" s="74"/>
      <c r="G94" s="87"/>
    </row>
    <row r="95" s="54" customFormat="true" ht="12.95" hidden="false" customHeight="true" outlineLevel="0" collapsed="false">
      <c r="B95" s="55" t="s">
        <v>45</v>
      </c>
      <c r="C95" s="157" t="s">
        <v>240</v>
      </c>
      <c r="D95" s="116" t="s">
        <v>274</v>
      </c>
      <c r="E95" s="145" t="s">
        <v>275</v>
      </c>
      <c r="F95" s="77"/>
      <c r="G95" s="87"/>
    </row>
    <row r="96" s="54" customFormat="true" ht="12.95" hidden="false" customHeight="true" outlineLevel="0" collapsed="false">
      <c r="B96" s="55" t="s">
        <v>39</v>
      </c>
      <c r="C96" s="157" t="s">
        <v>276</v>
      </c>
      <c r="D96" s="116" t="s">
        <v>277</v>
      </c>
      <c r="E96" s="145" t="s">
        <v>278</v>
      </c>
      <c r="F96" s="77"/>
      <c r="G96" s="87"/>
    </row>
    <row r="97" s="54" customFormat="true" ht="12.95" hidden="false" customHeight="true" outlineLevel="0" collapsed="false">
      <c r="B97" s="55" t="s">
        <v>74</v>
      </c>
      <c r="C97" s="157" t="s">
        <v>161</v>
      </c>
      <c r="D97" s="116" t="s">
        <v>279</v>
      </c>
      <c r="E97" s="145" t="s">
        <v>180</v>
      </c>
      <c r="F97" s="77"/>
      <c r="G97" s="87"/>
    </row>
    <row r="98" s="54" customFormat="true" ht="12.95" hidden="false" customHeight="true" outlineLevel="0" collapsed="false">
      <c r="B98" s="55" t="s">
        <v>41</v>
      </c>
      <c r="C98" s="157" t="s">
        <v>280</v>
      </c>
      <c r="D98" s="116" t="s">
        <v>281</v>
      </c>
      <c r="E98" s="145" t="s">
        <v>282</v>
      </c>
      <c r="F98" s="77"/>
      <c r="G98" s="87"/>
    </row>
    <row r="99" s="54" customFormat="true" ht="12.95" hidden="false" customHeight="true" outlineLevel="0" collapsed="false">
      <c r="B99" s="55" t="s">
        <v>6</v>
      </c>
      <c r="C99" s="157" t="s">
        <v>169</v>
      </c>
      <c r="D99" s="116" t="s">
        <v>283</v>
      </c>
      <c r="E99" s="145" t="s">
        <v>284</v>
      </c>
      <c r="F99" s="77"/>
      <c r="G99" s="87"/>
    </row>
    <row r="100" s="54" customFormat="true" ht="12.95" hidden="false" customHeight="true" outlineLevel="0" collapsed="false">
      <c r="B100" s="55" t="s">
        <v>81</v>
      </c>
      <c r="C100" s="157" t="s">
        <v>285</v>
      </c>
      <c r="D100" s="116"/>
      <c r="E100" s="145" t="s">
        <v>286</v>
      </c>
      <c r="F100" s="77"/>
      <c r="G100" s="87"/>
    </row>
    <row r="101" s="54" customFormat="true" ht="12.95" hidden="false" customHeight="true" outlineLevel="0" collapsed="false">
      <c r="B101" s="55" t="s">
        <v>84</v>
      </c>
      <c r="C101" s="157" t="s">
        <v>178</v>
      </c>
      <c r="D101" s="116"/>
      <c r="E101" s="145" t="s">
        <v>287</v>
      </c>
      <c r="F101" s="77"/>
      <c r="G101" s="87"/>
    </row>
    <row r="102" s="54" customFormat="true" ht="12.95" hidden="false" customHeight="true" outlineLevel="0" collapsed="false">
      <c r="B102" s="55" t="s">
        <v>8</v>
      </c>
      <c r="C102" s="157" t="s">
        <v>179</v>
      </c>
      <c r="D102" s="116"/>
      <c r="E102" s="145"/>
      <c r="F102" s="77"/>
      <c r="G102" s="87"/>
    </row>
    <row r="103" s="54" customFormat="true" ht="12.95" hidden="false" customHeight="true" outlineLevel="0" collapsed="false">
      <c r="B103" s="65" t="s">
        <v>89</v>
      </c>
      <c r="C103" s="158" t="s">
        <v>288</v>
      </c>
      <c r="D103" s="159"/>
      <c r="E103" s="149"/>
      <c r="F103" s="83"/>
      <c r="G103" s="87"/>
    </row>
    <row r="104" s="54" customFormat="true" ht="12.95" hidden="false" customHeight="true" outlineLevel="0" collapsed="false">
      <c r="E104" s="160"/>
      <c r="F104" s="160"/>
      <c r="G104" s="87"/>
    </row>
    <row r="105" s="54" customFormat="true" ht="12.95" hidden="false" customHeight="true" outlineLevel="0" collapsed="false">
      <c r="G105" s="87"/>
    </row>
    <row r="106" customFormat="false" ht="12.95" hidden="false" customHeight="true" outlineLevel="0" collapsed="false">
      <c r="G106" s="53"/>
    </row>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sheetData>
  <mergeCells count="9">
    <mergeCell ref="B2:G2"/>
    <mergeCell ref="B4:D4"/>
    <mergeCell ref="B19:D19"/>
    <mergeCell ref="B48:G48"/>
    <mergeCell ref="B50:D50"/>
    <mergeCell ref="B69:D69"/>
    <mergeCell ref="E70:F70"/>
    <mergeCell ref="B84:D84"/>
    <mergeCell ref="B92:D92"/>
  </mergeCells>
  <conditionalFormatting sqref="D94:D103">
    <cfRule type="expression" priority="2" aboveAverage="0" equalAverage="0" bottom="0" percent="0" rank="0" text="" dxfId="0">
      <formula>#REF!="使用許諾終了"</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0"/>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I121" activeCellId="0" sqref="I121"/>
    </sheetView>
  </sheetViews>
  <sheetFormatPr defaultColWidth="10.28125" defaultRowHeight="12" zeroHeight="false" outlineLevelRow="0" outlineLevelCol="0"/>
  <cols>
    <col collapsed="false" customWidth="true" hidden="false" outlineLevel="0" max="1" min="1" style="40" width="0.99"/>
    <col collapsed="false" customWidth="true" hidden="false" outlineLevel="0" max="2" min="2" style="40" width="5.28"/>
    <col collapsed="false" customWidth="true" hidden="false" outlineLevel="0" max="7" min="3" style="40" width="19.7"/>
    <col collapsed="false" customWidth="true" hidden="false" outlineLevel="0" max="8" min="8" style="40" width="0.99"/>
    <col collapsed="false" customWidth="false" hidden="false" outlineLevel="0" max="257" min="9" style="40" width="10.28"/>
  </cols>
  <sheetData>
    <row r="1" customFormat="false" ht="5.1" hidden="false" customHeight="true" outlineLevel="0" collapsed="false"/>
    <row r="2" customFormat="false" ht="18" hidden="false" customHeight="true" outlineLevel="0" collapsed="false">
      <c r="B2" s="161" t="s">
        <v>289</v>
      </c>
      <c r="C2" s="161"/>
      <c r="D2" s="161"/>
      <c r="E2" s="161"/>
      <c r="F2" s="161"/>
      <c r="G2" s="161"/>
    </row>
    <row r="3" s="42" customFormat="true" ht="5.1" hidden="false" customHeight="true" outlineLevel="0" collapsed="false">
      <c r="B3" s="43"/>
    </row>
    <row r="4" s="44" customFormat="true" ht="12.95" hidden="false" customHeight="true" outlineLevel="0" collapsed="false">
      <c r="B4" s="162" t="s">
        <v>290</v>
      </c>
      <c r="C4" s="162"/>
      <c r="D4" s="162"/>
      <c r="E4" s="163" t="n">
        <v>38543</v>
      </c>
      <c r="F4" s="8"/>
    </row>
    <row r="5" s="44" customFormat="true" ht="12.95" hidden="false" customHeight="true" outlineLevel="0" collapsed="false">
      <c r="B5" s="94" t="s">
        <v>65</v>
      </c>
      <c r="C5" s="49" t="s">
        <v>291</v>
      </c>
      <c r="D5" s="70" t="s">
        <v>292</v>
      </c>
      <c r="E5" s="70" t="s">
        <v>293</v>
      </c>
      <c r="F5" s="70" t="s">
        <v>294</v>
      </c>
      <c r="G5" s="71" t="s">
        <v>295</v>
      </c>
    </row>
    <row r="6" s="54" customFormat="true" ht="12.95" hidden="false" customHeight="true" outlineLevel="0" collapsed="false">
      <c r="B6" s="55" t="s">
        <v>56</v>
      </c>
      <c r="C6" s="164" t="s">
        <v>296</v>
      </c>
      <c r="D6" s="165" t="s">
        <v>193</v>
      </c>
      <c r="E6" s="165" t="s">
        <v>297</v>
      </c>
      <c r="F6" s="166" t="s">
        <v>298</v>
      </c>
      <c r="G6" s="167" t="s">
        <v>299</v>
      </c>
    </row>
    <row r="7" s="54" customFormat="true" ht="12.95" hidden="false" customHeight="true" outlineLevel="0" collapsed="false">
      <c r="B7" s="55" t="s">
        <v>45</v>
      </c>
      <c r="C7" s="168" t="s">
        <v>300</v>
      </c>
      <c r="D7" s="102" t="s">
        <v>215</v>
      </c>
      <c r="E7" s="102" t="s">
        <v>301</v>
      </c>
      <c r="F7" s="138" t="s">
        <v>302</v>
      </c>
      <c r="G7" s="127" t="s">
        <v>199</v>
      </c>
    </row>
    <row r="8" s="54" customFormat="true" ht="12.95" hidden="false" customHeight="true" outlineLevel="0" collapsed="false">
      <c r="B8" s="55" t="s">
        <v>39</v>
      </c>
      <c r="C8" s="168" t="s">
        <v>303</v>
      </c>
      <c r="D8" s="102" t="s">
        <v>304</v>
      </c>
      <c r="E8" s="102" t="s">
        <v>305</v>
      </c>
      <c r="F8" s="138" t="s">
        <v>212</v>
      </c>
      <c r="G8" s="127" t="s">
        <v>306</v>
      </c>
    </row>
    <row r="9" s="54" customFormat="true" ht="12.95" hidden="false" customHeight="true" outlineLevel="0" collapsed="false">
      <c r="B9" s="55" t="s">
        <v>74</v>
      </c>
      <c r="C9" s="168" t="s">
        <v>307</v>
      </c>
      <c r="D9" s="102" t="s">
        <v>308</v>
      </c>
      <c r="E9" s="102" t="s">
        <v>309</v>
      </c>
      <c r="F9" s="138" t="s">
        <v>310</v>
      </c>
      <c r="G9" s="127" t="s">
        <v>311</v>
      </c>
    </row>
    <row r="10" s="54" customFormat="true" ht="12.95" hidden="false" customHeight="true" outlineLevel="0" collapsed="false">
      <c r="B10" s="55" t="s">
        <v>41</v>
      </c>
      <c r="C10" s="168" t="s">
        <v>312</v>
      </c>
      <c r="D10" s="102"/>
      <c r="E10" s="102" t="s">
        <v>313</v>
      </c>
      <c r="F10" s="114"/>
      <c r="G10" s="127" t="s">
        <v>314</v>
      </c>
    </row>
    <row r="11" s="54" customFormat="true" ht="12.95" hidden="false" customHeight="true" outlineLevel="0" collapsed="false">
      <c r="B11" s="55" t="s">
        <v>6</v>
      </c>
      <c r="C11" s="168" t="s">
        <v>315</v>
      </c>
      <c r="D11" s="105"/>
      <c r="E11" s="105" t="s">
        <v>316</v>
      </c>
      <c r="F11" s="169"/>
      <c r="G11" s="106" t="s">
        <v>317</v>
      </c>
    </row>
    <row r="12" s="44" customFormat="true" ht="12.95" hidden="false" customHeight="true" outlineLevel="0" collapsed="false">
      <c r="B12" s="170" t="s">
        <v>65</v>
      </c>
      <c r="C12" s="171" t="s">
        <v>318</v>
      </c>
      <c r="D12" s="172" t="s">
        <v>319</v>
      </c>
      <c r="E12" s="0"/>
      <c r="F12" s="0"/>
      <c r="G12" s="0"/>
    </row>
    <row r="13" s="54" customFormat="true" ht="12.95" hidden="false" customHeight="true" outlineLevel="0" collapsed="false">
      <c r="B13" s="173" t="s">
        <v>56</v>
      </c>
      <c r="C13" s="174" t="s">
        <v>320</v>
      </c>
      <c r="D13" s="175" t="s">
        <v>108</v>
      </c>
      <c r="E13" s="0"/>
      <c r="F13" s="0"/>
      <c r="G13" s="0"/>
    </row>
    <row r="14" s="54" customFormat="true" ht="12.95" hidden="false" customHeight="true" outlineLevel="0" collapsed="false">
      <c r="B14" s="55" t="s">
        <v>45</v>
      </c>
      <c r="C14" s="176" t="s">
        <v>314</v>
      </c>
      <c r="D14" s="137" t="s">
        <v>321</v>
      </c>
      <c r="E14" s="0"/>
      <c r="F14" s="0"/>
      <c r="G14" s="0"/>
    </row>
    <row r="15" s="54" customFormat="true" ht="12.95" hidden="false" customHeight="true" outlineLevel="0" collapsed="false">
      <c r="B15" s="55" t="s">
        <v>39</v>
      </c>
      <c r="C15" s="176" t="s">
        <v>322</v>
      </c>
      <c r="D15" s="137" t="s">
        <v>323</v>
      </c>
      <c r="E15" s="0"/>
      <c r="F15" s="0"/>
      <c r="G15" s="0"/>
    </row>
    <row r="16" s="54" customFormat="true" ht="12.95" hidden="false" customHeight="true" outlineLevel="0" collapsed="false">
      <c r="B16" s="55" t="s">
        <v>74</v>
      </c>
      <c r="C16" s="176" t="s">
        <v>324</v>
      </c>
      <c r="D16" s="137" t="s">
        <v>125</v>
      </c>
      <c r="E16" s="0"/>
      <c r="F16" s="0"/>
      <c r="G16" s="0"/>
    </row>
    <row r="17" s="54" customFormat="true" ht="12.95" hidden="false" customHeight="true" outlineLevel="0" collapsed="false">
      <c r="B17" s="177" t="s">
        <v>41</v>
      </c>
      <c r="C17" s="178" t="s">
        <v>325</v>
      </c>
      <c r="D17" s="106"/>
      <c r="E17" s="0"/>
      <c r="F17" s="0"/>
      <c r="G17" s="0"/>
    </row>
    <row r="18" customFormat="false" ht="12.95" hidden="false" customHeight="true" outlineLevel="0" collapsed="false"/>
    <row r="19" s="44" customFormat="true" ht="12.95" hidden="false" customHeight="true" outlineLevel="0" collapsed="false">
      <c r="B19" s="162" t="s">
        <v>326</v>
      </c>
      <c r="C19" s="162"/>
      <c r="D19" s="162"/>
      <c r="E19" s="163" t="n">
        <v>38599</v>
      </c>
      <c r="F19" s="179"/>
      <c r="G19" s="54"/>
    </row>
    <row r="20" s="44" customFormat="true" ht="12.95" hidden="false" customHeight="true" outlineLevel="0" collapsed="false">
      <c r="B20" s="94" t="s">
        <v>65</v>
      </c>
      <c r="C20" s="49" t="s">
        <v>245</v>
      </c>
      <c r="D20" s="85" t="s">
        <v>246</v>
      </c>
      <c r="E20" s="70" t="s">
        <v>327</v>
      </c>
      <c r="F20" s="70" t="s">
        <v>318</v>
      </c>
      <c r="G20" s="71" t="s">
        <v>319</v>
      </c>
    </row>
    <row r="21" s="54" customFormat="true" ht="12.95" hidden="false" customHeight="true" outlineLevel="0" collapsed="false">
      <c r="B21" s="55" t="s">
        <v>56</v>
      </c>
      <c r="C21" s="180" t="s">
        <v>328</v>
      </c>
      <c r="D21" s="181" t="s">
        <v>173</v>
      </c>
      <c r="E21" s="182" t="s">
        <v>329</v>
      </c>
      <c r="F21" s="183" t="s">
        <v>330</v>
      </c>
      <c r="G21" s="167" t="s">
        <v>331</v>
      </c>
    </row>
    <row r="22" s="54" customFormat="true" ht="12.95" hidden="false" customHeight="true" outlineLevel="0" collapsed="false">
      <c r="B22" s="55" t="s">
        <v>45</v>
      </c>
      <c r="C22" s="184" t="s">
        <v>228</v>
      </c>
      <c r="D22" s="185" t="s">
        <v>332</v>
      </c>
      <c r="E22" s="185"/>
      <c r="F22" s="186" t="s">
        <v>333</v>
      </c>
      <c r="G22" s="187" t="s">
        <v>334</v>
      </c>
    </row>
    <row r="23" s="54" customFormat="true" ht="12.95" hidden="false" customHeight="true" outlineLevel="0" collapsed="false">
      <c r="B23" s="177" t="s">
        <v>39</v>
      </c>
      <c r="C23" s="188" t="s">
        <v>305</v>
      </c>
      <c r="D23" s="189"/>
      <c r="E23" s="189"/>
      <c r="F23" s="190" t="s">
        <v>335</v>
      </c>
      <c r="G23" s="106" t="s">
        <v>336</v>
      </c>
    </row>
    <row r="24" s="44" customFormat="true" ht="12.95" hidden="false" customHeight="true" outlineLevel="0" collapsed="false">
      <c r="B24" s="170" t="s">
        <v>65</v>
      </c>
      <c r="C24" s="191" t="s">
        <v>337</v>
      </c>
      <c r="D24" s="192" t="s">
        <v>338</v>
      </c>
      <c r="E24" s="193" t="s">
        <v>339</v>
      </c>
      <c r="F24" s="194"/>
      <c r="G24" s="194"/>
    </row>
    <row r="25" s="54" customFormat="true" ht="12.95" hidden="false" customHeight="true" outlineLevel="0" collapsed="false">
      <c r="B25" s="173" t="s">
        <v>56</v>
      </c>
      <c r="C25" s="195" t="s">
        <v>145</v>
      </c>
      <c r="D25" s="195" t="s">
        <v>154</v>
      </c>
      <c r="E25" s="196" t="s">
        <v>123</v>
      </c>
      <c r="F25" s="194"/>
      <c r="G25" s="194"/>
    </row>
    <row r="26" s="54" customFormat="true" ht="12.95" hidden="false" customHeight="true" outlineLevel="0" collapsed="false">
      <c r="B26" s="177" t="s">
        <v>45</v>
      </c>
      <c r="C26" s="197" t="s">
        <v>153</v>
      </c>
      <c r="D26" s="198" t="s">
        <v>340</v>
      </c>
      <c r="E26" s="199" t="s">
        <v>128</v>
      </c>
      <c r="F26" s="194"/>
      <c r="G26" s="194"/>
    </row>
    <row r="27" customFormat="false" ht="12.95" hidden="false" customHeight="true" outlineLevel="0" collapsed="false"/>
    <row r="28" s="44" customFormat="true" ht="12.95" hidden="false" customHeight="true" outlineLevel="0" collapsed="false">
      <c r="B28" s="162" t="s">
        <v>341</v>
      </c>
      <c r="C28" s="162"/>
      <c r="D28" s="162"/>
      <c r="E28" s="163" t="n">
        <v>38557</v>
      </c>
      <c r="F28" s="8"/>
    </row>
    <row r="29" s="44" customFormat="true" ht="12.95" hidden="false" customHeight="true" outlineLevel="0" collapsed="false">
      <c r="B29" s="94" t="s">
        <v>65</v>
      </c>
      <c r="C29" s="49" t="s">
        <v>245</v>
      </c>
      <c r="D29" s="200" t="s">
        <v>246</v>
      </c>
      <c r="E29" s="70" t="s">
        <v>318</v>
      </c>
      <c r="F29" s="70" t="s">
        <v>319</v>
      </c>
      <c r="G29" s="71" t="s">
        <v>342</v>
      </c>
    </row>
    <row r="30" s="54" customFormat="true" ht="12.95" hidden="false" customHeight="true" outlineLevel="0" collapsed="false">
      <c r="B30" s="55" t="s">
        <v>56</v>
      </c>
      <c r="C30" s="165" t="s">
        <v>299</v>
      </c>
      <c r="D30" s="201" t="s">
        <v>288</v>
      </c>
      <c r="E30" s="165" t="s">
        <v>343</v>
      </c>
      <c r="F30" s="166" t="s">
        <v>223</v>
      </c>
      <c r="G30" s="167" t="s">
        <v>344</v>
      </c>
    </row>
    <row r="31" s="54" customFormat="true" ht="12.95" hidden="false" customHeight="true" outlineLevel="0" collapsed="false">
      <c r="B31" s="55" t="s">
        <v>45</v>
      </c>
      <c r="C31" s="102" t="s">
        <v>345</v>
      </c>
      <c r="D31" s="102" t="s">
        <v>346</v>
      </c>
      <c r="E31" s="102" t="s">
        <v>347</v>
      </c>
      <c r="F31" s="138" t="s">
        <v>125</v>
      </c>
      <c r="G31" s="127" t="s">
        <v>348</v>
      </c>
    </row>
    <row r="32" s="54" customFormat="true" ht="12.95" hidden="false" customHeight="true" outlineLevel="0" collapsed="false">
      <c r="B32" s="55" t="s">
        <v>39</v>
      </c>
      <c r="C32" s="102" t="s">
        <v>199</v>
      </c>
      <c r="D32" s="102" t="s">
        <v>240</v>
      </c>
      <c r="E32" s="102" t="s">
        <v>322</v>
      </c>
      <c r="F32" s="138" t="s">
        <v>349</v>
      </c>
      <c r="G32" s="115"/>
    </row>
    <row r="33" s="54" customFormat="true" ht="12.95" hidden="false" customHeight="true" outlineLevel="0" collapsed="false">
      <c r="B33" s="55" t="s">
        <v>74</v>
      </c>
      <c r="C33" s="102" t="s">
        <v>350</v>
      </c>
      <c r="D33" s="102" t="s">
        <v>351</v>
      </c>
      <c r="E33" s="102" t="s">
        <v>324</v>
      </c>
      <c r="F33" s="138" t="s">
        <v>144</v>
      </c>
      <c r="G33" s="115"/>
    </row>
    <row r="34" s="54" customFormat="true" ht="12.95" hidden="false" customHeight="true" outlineLevel="0" collapsed="false">
      <c r="B34" s="55" t="s">
        <v>41</v>
      </c>
      <c r="C34" s="102" t="s">
        <v>298</v>
      </c>
      <c r="D34" s="102" t="s">
        <v>352</v>
      </c>
      <c r="E34" s="102" t="s">
        <v>353</v>
      </c>
      <c r="F34" s="138" t="s">
        <v>354</v>
      </c>
      <c r="G34" s="115"/>
    </row>
    <row r="35" s="54" customFormat="true" ht="12.95" hidden="false" customHeight="true" outlineLevel="0" collapsed="false">
      <c r="B35" s="177" t="s">
        <v>6</v>
      </c>
      <c r="C35" s="105" t="s">
        <v>355</v>
      </c>
      <c r="D35" s="105" t="s">
        <v>182</v>
      </c>
      <c r="E35" s="105" t="s">
        <v>315</v>
      </c>
      <c r="F35" s="202" t="s">
        <v>356</v>
      </c>
      <c r="G35" s="106"/>
    </row>
    <row r="36" customFormat="false" ht="12.95" hidden="false" customHeight="true" outlineLevel="0" collapsed="false"/>
    <row r="37" s="44" customFormat="true" ht="12.95" hidden="false" customHeight="true" outlineLevel="0" collapsed="false">
      <c r="B37" s="162" t="s">
        <v>357</v>
      </c>
      <c r="C37" s="162"/>
      <c r="D37" s="162"/>
      <c r="E37" s="163" t="n">
        <v>38571</v>
      </c>
      <c r="F37" s="179"/>
      <c r="G37" s="54"/>
    </row>
    <row r="38" s="44" customFormat="true" ht="12.95" hidden="false" customHeight="true" outlineLevel="0" collapsed="false">
      <c r="B38" s="94" t="s">
        <v>65</v>
      </c>
      <c r="C38" s="49" t="s">
        <v>291</v>
      </c>
      <c r="D38" s="70" t="s">
        <v>292</v>
      </c>
      <c r="E38" s="70" t="s">
        <v>293</v>
      </c>
      <c r="F38" s="70" t="s">
        <v>294</v>
      </c>
      <c r="G38" s="71" t="s">
        <v>295</v>
      </c>
    </row>
    <row r="39" s="54" customFormat="true" ht="12.95" hidden="false" customHeight="true" outlineLevel="0" collapsed="false">
      <c r="B39" s="55" t="s">
        <v>56</v>
      </c>
      <c r="C39" s="180" t="s">
        <v>223</v>
      </c>
      <c r="D39" s="165" t="s">
        <v>358</v>
      </c>
      <c r="E39" s="165" t="s">
        <v>297</v>
      </c>
      <c r="F39" s="166" t="s">
        <v>359</v>
      </c>
      <c r="G39" s="167" t="s">
        <v>306</v>
      </c>
    </row>
    <row r="40" s="54" customFormat="true" ht="12.95" hidden="false" customHeight="true" outlineLevel="0" collapsed="false">
      <c r="B40" s="55" t="s">
        <v>45</v>
      </c>
      <c r="C40" s="184" t="s">
        <v>360</v>
      </c>
      <c r="D40" s="102" t="s">
        <v>108</v>
      </c>
      <c r="E40" s="102" t="s">
        <v>361</v>
      </c>
      <c r="F40" s="138" t="s">
        <v>362</v>
      </c>
      <c r="G40" s="127" t="s">
        <v>363</v>
      </c>
    </row>
    <row r="41" s="54" customFormat="true" ht="12.95" hidden="false" customHeight="true" outlineLevel="0" collapsed="false">
      <c r="B41" s="55" t="s">
        <v>39</v>
      </c>
      <c r="C41" s="168" t="s">
        <v>300</v>
      </c>
      <c r="D41" s="102" t="s">
        <v>364</v>
      </c>
      <c r="E41" s="102" t="s">
        <v>365</v>
      </c>
      <c r="F41" s="138" t="s">
        <v>366</v>
      </c>
      <c r="G41" s="127" t="s">
        <v>367</v>
      </c>
    </row>
    <row r="42" s="54" customFormat="true" ht="12.95" hidden="false" customHeight="true" outlineLevel="0" collapsed="false">
      <c r="B42" s="55" t="s">
        <v>74</v>
      </c>
      <c r="C42" s="184" t="s">
        <v>307</v>
      </c>
      <c r="D42" s="102" t="s">
        <v>368</v>
      </c>
      <c r="E42" s="102" t="s">
        <v>369</v>
      </c>
      <c r="F42" s="138" t="s">
        <v>370</v>
      </c>
      <c r="G42" s="127" t="s">
        <v>347</v>
      </c>
    </row>
    <row r="43" s="54" customFormat="true" ht="12.95" hidden="false" customHeight="true" outlineLevel="0" collapsed="false">
      <c r="B43" s="55" t="s">
        <v>41</v>
      </c>
      <c r="C43" s="184" t="s">
        <v>371</v>
      </c>
      <c r="D43" s="102" t="s">
        <v>372</v>
      </c>
      <c r="E43" s="102" t="s">
        <v>322</v>
      </c>
      <c r="F43" s="138" t="s">
        <v>144</v>
      </c>
      <c r="G43" s="127" t="s">
        <v>231</v>
      </c>
    </row>
    <row r="44" s="54" customFormat="true" ht="12.95" hidden="false" customHeight="true" outlineLevel="0" collapsed="false">
      <c r="B44" s="177" t="s">
        <v>6</v>
      </c>
      <c r="C44" s="188" t="s">
        <v>373</v>
      </c>
      <c r="D44" s="105" t="s">
        <v>374</v>
      </c>
      <c r="E44" s="105" t="s">
        <v>375</v>
      </c>
      <c r="F44" s="202" t="s">
        <v>376</v>
      </c>
      <c r="G44" s="106" t="s">
        <v>314</v>
      </c>
    </row>
    <row r="45" s="54" customFormat="true" ht="12.95" hidden="false" customHeight="true" outlineLevel="0" collapsed="false">
      <c r="B45" s="203" t="s">
        <v>65</v>
      </c>
      <c r="C45" s="204" t="s">
        <v>377</v>
      </c>
      <c r="D45" s="205" t="s">
        <v>378</v>
      </c>
      <c r="E45" s="206"/>
      <c r="F45" s="206"/>
      <c r="G45" s="206"/>
    </row>
    <row r="46" s="54" customFormat="true" ht="12.95" hidden="false" customHeight="true" outlineLevel="0" collapsed="false">
      <c r="B46" s="173" t="s">
        <v>56</v>
      </c>
      <c r="C46" s="207" t="s">
        <v>285</v>
      </c>
      <c r="D46" s="208" t="s">
        <v>288</v>
      </c>
      <c r="E46" s="206"/>
      <c r="F46" s="206"/>
      <c r="G46" s="206"/>
    </row>
    <row r="47" s="54" customFormat="true" ht="12.95" hidden="false" customHeight="true" outlineLevel="0" collapsed="false">
      <c r="B47" s="55" t="s">
        <v>45</v>
      </c>
      <c r="C47" s="209" t="s">
        <v>379</v>
      </c>
      <c r="D47" s="210" t="s">
        <v>380</v>
      </c>
      <c r="E47" s="206"/>
      <c r="F47" s="206"/>
      <c r="G47" s="206"/>
    </row>
    <row r="48" s="54" customFormat="true" ht="12.95" hidden="false" customHeight="true" outlineLevel="0" collapsed="false">
      <c r="B48" s="55" t="s">
        <v>39</v>
      </c>
      <c r="C48" s="209" t="s">
        <v>351</v>
      </c>
      <c r="D48" s="210" t="s">
        <v>381</v>
      </c>
      <c r="E48" s="206"/>
      <c r="F48" s="206"/>
      <c r="G48" s="206"/>
    </row>
    <row r="49" s="54" customFormat="true" ht="12.95" hidden="false" customHeight="true" outlineLevel="0" collapsed="false">
      <c r="B49" s="55" t="s">
        <v>74</v>
      </c>
      <c r="C49" s="209" t="s">
        <v>382</v>
      </c>
      <c r="D49" s="210" t="s">
        <v>383</v>
      </c>
      <c r="E49" s="206"/>
      <c r="F49" s="206"/>
      <c r="G49" s="206"/>
    </row>
    <row r="50" s="54" customFormat="true" ht="12.95" hidden="false" customHeight="true" outlineLevel="0" collapsed="false">
      <c r="B50" s="177" t="s">
        <v>41</v>
      </c>
      <c r="C50" s="198"/>
      <c r="D50" s="199" t="s">
        <v>384</v>
      </c>
      <c r="E50" s="206"/>
      <c r="F50" s="206"/>
      <c r="G50" s="206"/>
    </row>
    <row r="51" s="3" customFormat="true" ht="5.1" hidden="false" customHeight="true" outlineLevel="0" collapsed="false">
      <c r="B51" s="194"/>
      <c r="C51" s="194"/>
      <c r="D51" s="194"/>
      <c r="E51" s="194"/>
      <c r="F51" s="194"/>
      <c r="G51" s="194"/>
    </row>
    <row r="52" customFormat="false" ht="5.1" hidden="false" customHeight="true" outlineLevel="0" collapsed="false"/>
    <row r="53" customFormat="false" ht="18" hidden="false" customHeight="true" outlineLevel="0" collapsed="false">
      <c r="B53" s="161" t="s">
        <v>289</v>
      </c>
      <c r="C53" s="161"/>
      <c r="D53" s="161"/>
      <c r="E53" s="161"/>
      <c r="F53" s="161"/>
      <c r="G53" s="161"/>
    </row>
    <row r="54" s="42" customFormat="true" ht="5.1" hidden="false" customHeight="true" outlineLevel="0" collapsed="false">
      <c r="B54" s="43"/>
    </row>
    <row r="55" s="44" customFormat="true" ht="12.95" hidden="false" customHeight="true" outlineLevel="0" collapsed="false">
      <c r="B55" s="162" t="s">
        <v>385</v>
      </c>
      <c r="C55" s="162"/>
      <c r="D55" s="162"/>
      <c r="E55" s="163" t="n">
        <v>38606</v>
      </c>
      <c r="F55" s="8"/>
    </row>
    <row r="56" s="44" customFormat="true" ht="12.95" hidden="false" customHeight="true" outlineLevel="0" collapsed="false">
      <c r="B56" s="94" t="s">
        <v>65</v>
      </c>
      <c r="C56" s="49" t="s">
        <v>245</v>
      </c>
      <c r="D56" s="200" t="s">
        <v>246</v>
      </c>
      <c r="E56" s="70" t="s">
        <v>318</v>
      </c>
      <c r="F56" s="211" t="s">
        <v>319</v>
      </c>
      <c r="G56" s="212" t="s">
        <v>386</v>
      </c>
    </row>
    <row r="57" s="54" customFormat="true" ht="12.95" hidden="false" customHeight="true" outlineLevel="0" collapsed="false">
      <c r="B57" s="55" t="s">
        <v>56</v>
      </c>
      <c r="C57" s="165" t="s">
        <v>387</v>
      </c>
      <c r="D57" s="201" t="s">
        <v>388</v>
      </c>
      <c r="E57" s="165" t="s">
        <v>389</v>
      </c>
      <c r="F57" s="166" t="s">
        <v>390</v>
      </c>
      <c r="G57" s="167" t="s">
        <v>391</v>
      </c>
    </row>
    <row r="58" s="54" customFormat="true" ht="12.95" hidden="false" customHeight="true" outlineLevel="0" collapsed="false">
      <c r="B58" s="55" t="s">
        <v>45</v>
      </c>
      <c r="C58" s="102" t="s">
        <v>392</v>
      </c>
      <c r="D58" s="176" t="s">
        <v>393</v>
      </c>
      <c r="E58" s="102" t="s">
        <v>394</v>
      </c>
      <c r="F58" s="138" t="s">
        <v>395</v>
      </c>
      <c r="G58" s="127" t="s">
        <v>396</v>
      </c>
    </row>
    <row r="59" s="54" customFormat="true" ht="12.95" hidden="false" customHeight="true" outlineLevel="0" collapsed="false">
      <c r="B59" s="55" t="s">
        <v>39</v>
      </c>
      <c r="C59" s="102" t="s">
        <v>397</v>
      </c>
      <c r="D59" s="176" t="s">
        <v>398</v>
      </c>
      <c r="E59" s="102" t="s">
        <v>399</v>
      </c>
      <c r="F59" s="138" t="s">
        <v>400</v>
      </c>
      <c r="G59" s="127" t="s">
        <v>401</v>
      </c>
    </row>
    <row r="60" s="54" customFormat="true" ht="12.95" hidden="false" customHeight="true" outlineLevel="0" collapsed="false">
      <c r="B60" s="55" t="s">
        <v>74</v>
      </c>
      <c r="C60" s="102" t="s">
        <v>402</v>
      </c>
      <c r="D60" s="176" t="s">
        <v>403</v>
      </c>
      <c r="E60" s="102" t="s">
        <v>404</v>
      </c>
      <c r="F60" s="138" t="s">
        <v>405</v>
      </c>
      <c r="G60" s="127" t="s">
        <v>406</v>
      </c>
    </row>
    <row r="61" s="54" customFormat="true" ht="12.95" hidden="false" customHeight="true" outlineLevel="0" collapsed="false">
      <c r="B61" s="55" t="s">
        <v>41</v>
      </c>
      <c r="C61" s="102" t="s">
        <v>407</v>
      </c>
      <c r="D61" s="176" t="s">
        <v>408</v>
      </c>
      <c r="E61" s="102" t="s">
        <v>409</v>
      </c>
      <c r="F61" s="138" t="s">
        <v>410</v>
      </c>
      <c r="G61" s="127"/>
    </row>
    <row r="62" s="54" customFormat="true" ht="12.95" hidden="false" customHeight="true" outlineLevel="0" collapsed="false">
      <c r="B62" s="55" t="s">
        <v>6</v>
      </c>
      <c r="C62" s="105" t="s">
        <v>411</v>
      </c>
      <c r="D62" s="178" t="s">
        <v>412</v>
      </c>
      <c r="E62" s="105" t="s">
        <v>413</v>
      </c>
      <c r="F62" s="202" t="s">
        <v>414</v>
      </c>
      <c r="G62" s="213"/>
    </row>
    <row r="63" s="44" customFormat="true" ht="12.95" hidden="false" customHeight="true" outlineLevel="0" collapsed="false">
      <c r="B63" s="170" t="s">
        <v>65</v>
      </c>
      <c r="C63" s="49" t="s">
        <v>342</v>
      </c>
      <c r="D63" s="214" t="s">
        <v>415</v>
      </c>
      <c r="E63" s="215"/>
      <c r="F63" s="216"/>
      <c r="G63" s="216"/>
    </row>
    <row r="64" s="54" customFormat="true" ht="12.95" hidden="false" customHeight="true" outlineLevel="0" collapsed="false">
      <c r="B64" s="173" t="s">
        <v>56</v>
      </c>
      <c r="C64" s="165" t="s">
        <v>416</v>
      </c>
      <c r="D64" s="217" t="s">
        <v>417</v>
      </c>
      <c r="E64" s="218"/>
      <c r="F64" s="219"/>
      <c r="G64" s="219"/>
    </row>
    <row r="65" s="54" customFormat="true" ht="12.95" hidden="false" customHeight="true" outlineLevel="0" collapsed="false">
      <c r="B65" s="55" t="s">
        <v>45</v>
      </c>
      <c r="C65" s="102" t="s">
        <v>418</v>
      </c>
      <c r="D65" s="220" t="s">
        <v>419</v>
      </c>
      <c r="E65" s="218"/>
      <c r="F65" s="219"/>
      <c r="G65" s="219"/>
    </row>
    <row r="66" s="54" customFormat="true" ht="12.95" hidden="false" customHeight="true" outlineLevel="0" collapsed="false">
      <c r="B66" s="55" t="s">
        <v>39</v>
      </c>
      <c r="C66" s="102" t="s">
        <v>420</v>
      </c>
      <c r="D66" s="220" t="s">
        <v>421</v>
      </c>
      <c r="E66" s="218"/>
      <c r="F66" s="219"/>
      <c r="G66" s="219"/>
    </row>
    <row r="67" s="54" customFormat="true" ht="12.95" hidden="false" customHeight="true" outlineLevel="0" collapsed="false">
      <c r="B67" s="55" t="s">
        <v>74</v>
      </c>
      <c r="C67" s="102"/>
      <c r="D67" s="220" t="s">
        <v>422</v>
      </c>
      <c r="E67" s="218"/>
      <c r="F67" s="219"/>
      <c r="G67" s="219"/>
    </row>
    <row r="68" s="54" customFormat="true" ht="12.95" hidden="false" customHeight="true" outlineLevel="0" collapsed="false">
      <c r="B68" s="55" t="s">
        <v>41</v>
      </c>
      <c r="C68" s="102"/>
      <c r="D68" s="220" t="s">
        <v>423</v>
      </c>
      <c r="E68" s="218"/>
      <c r="F68" s="219"/>
      <c r="G68" s="219"/>
    </row>
    <row r="69" s="54" customFormat="true" ht="12.95" hidden="false" customHeight="true" outlineLevel="0" collapsed="false">
      <c r="B69" s="177" t="s">
        <v>6</v>
      </c>
      <c r="C69" s="105"/>
      <c r="D69" s="221" t="s">
        <v>424</v>
      </c>
      <c r="E69" s="218"/>
      <c r="F69" s="219"/>
      <c r="G69" s="219"/>
    </row>
    <row r="70" customFormat="false" ht="12.95" hidden="false" customHeight="true" outlineLevel="0" collapsed="false"/>
    <row r="71" s="44" customFormat="true" ht="12.95" hidden="false" customHeight="true" outlineLevel="0" collapsed="false">
      <c r="B71" s="162" t="s">
        <v>425</v>
      </c>
      <c r="C71" s="162"/>
      <c r="D71" s="162"/>
      <c r="E71" s="163" t="n">
        <v>38543</v>
      </c>
      <c r="F71" s="8"/>
    </row>
    <row r="72" s="44" customFormat="true" ht="12.95" hidden="false" customHeight="true" outlineLevel="0" collapsed="false">
      <c r="B72" s="94" t="s">
        <v>65</v>
      </c>
      <c r="C72" s="49" t="s">
        <v>291</v>
      </c>
      <c r="D72" s="70" t="s">
        <v>292</v>
      </c>
      <c r="E72" s="70" t="s">
        <v>293</v>
      </c>
      <c r="F72" s="70" t="s">
        <v>294</v>
      </c>
      <c r="G72" s="71" t="s">
        <v>295</v>
      </c>
    </row>
    <row r="73" s="54" customFormat="true" ht="12.95" hidden="false" customHeight="true" outlineLevel="0" collapsed="false">
      <c r="B73" s="55" t="s">
        <v>56</v>
      </c>
      <c r="C73" s="164" t="s">
        <v>426</v>
      </c>
      <c r="D73" s="165" t="s">
        <v>427</v>
      </c>
      <c r="E73" s="165" t="s">
        <v>428</v>
      </c>
      <c r="F73" s="166" t="s">
        <v>429</v>
      </c>
      <c r="G73" s="167" t="s">
        <v>430</v>
      </c>
    </row>
    <row r="74" s="54" customFormat="true" ht="12.95" hidden="false" customHeight="true" outlineLevel="0" collapsed="false">
      <c r="B74" s="55" t="s">
        <v>45</v>
      </c>
      <c r="C74" s="168" t="s">
        <v>431</v>
      </c>
      <c r="D74" s="102" t="s">
        <v>432</v>
      </c>
      <c r="E74" s="102" t="s">
        <v>433</v>
      </c>
      <c r="F74" s="138" t="s">
        <v>434</v>
      </c>
      <c r="G74" s="127" t="s">
        <v>435</v>
      </c>
    </row>
    <row r="75" s="54" customFormat="true" ht="12.95" hidden="false" customHeight="true" outlineLevel="0" collapsed="false">
      <c r="B75" s="55" t="s">
        <v>39</v>
      </c>
      <c r="C75" s="168" t="s">
        <v>410</v>
      </c>
      <c r="D75" s="102" t="s">
        <v>436</v>
      </c>
      <c r="E75" s="102" t="s">
        <v>404</v>
      </c>
      <c r="F75" s="138" t="s">
        <v>437</v>
      </c>
      <c r="G75" s="127" t="s">
        <v>438</v>
      </c>
    </row>
    <row r="76" s="54" customFormat="true" ht="12.95" hidden="false" customHeight="true" outlineLevel="0" collapsed="false">
      <c r="B76" s="55" t="s">
        <v>74</v>
      </c>
      <c r="C76" s="168" t="s">
        <v>439</v>
      </c>
      <c r="D76" s="102" t="s">
        <v>440</v>
      </c>
      <c r="E76" s="102" t="s">
        <v>441</v>
      </c>
      <c r="F76" s="138" t="s">
        <v>442</v>
      </c>
      <c r="G76" s="127" t="s">
        <v>443</v>
      </c>
    </row>
    <row r="77" s="54" customFormat="true" ht="12.95" hidden="false" customHeight="true" outlineLevel="0" collapsed="false">
      <c r="B77" s="55" t="s">
        <v>41</v>
      </c>
      <c r="C77" s="168" t="s">
        <v>413</v>
      </c>
      <c r="D77" s="102" t="s">
        <v>444</v>
      </c>
      <c r="E77" s="102" t="s">
        <v>445</v>
      </c>
      <c r="F77" s="138" t="s">
        <v>446</v>
      </c>
      <c r="G77" s="127" t="s">
        <v>387</v>
      </c>
    </row>
    <row r="78" s="54" customFormat="true" ht="12.95" hidden="false" customHeight="true" outlineLevel="0" collapsed="false">
      <c r="B78" s="55" t="s">
        <v>6</v>
      </c>
      <c r="C78" s="168" t="s">
        <v>447</v>
      </c>
      <c r="D78" s="105" t="s">
        <v>448</v>
      </c>
      <c r="E78" s="105" t="s">
        <v>449</v>
      </c>
      <c r="F78" s="202" t="s">
        <v>450</v>
      </c>
      <c r="G78" s="106" t="s">
        <v>451</v>
      </c>
    </row>
    <row r="79" s="44" customFormat="true" ht="12.95" hidden="false" customHeight="true" outlineLevel="0" collapsed="false">
      <c r="B79" s="170" t="s">
        <v>65</v>
      </c>
      <c r="C79" s="200" t="s">
        <v>233</v>
      </c>
      <c r="D79" s="120" t="s">
        <v>452</v>
      </c>
      <c r="E79" s="0"/>
      <c r="F79" s="0"/>
      <c r="G79" s="0"/>
    </row>
    <row r="80" s="54" customFormat="true" ht="12.95" hidden="false" customHeight="true" outlineLevel="0" collapsed="false">
      <c r="B80" s="173" t="s">
        <v>56</v>
      </c>
      <c r="C80" s="201" t="s">
        <v>453</v>
      </c>
      <c r="D80" s="222" t="s">
        <v>454</v>
      </c>
      <c r="E80" s="0"/>
      <c r="F80" s="0"/>
      <c r="G80" s="0"/>
    </row>
    <row r="81" s="54" customFormat="true" ht="12.95" hidden="false" customHeight="true" outlineLevel="0" collapsed="false">
      <c r="B81" s="55" t="s">
        <v>45</v>
      </c>
      <c r="C81" s="176" t="s">
        <v>403</v>
      </c>
      <c r="D81" s="127" t="s">
        <v>455</v>
      </c>
      <c r="E81" s="0"/>
      <c r="F81" s="0"/>
      <c r="G81" s="0"/>
    </row>
    <row r="82" s="54" customFormat="true" ht="12.95" hidden="false" customHeight="true" outlineLevel="0" collapsed="false">
      <c r="B82" s="55" t="s">
        <v>39</v>
      </c>
      <c r="C82" s="176" t="s">
        <v>456</v>
      </c>
      <c r="D82" s="127" t="s">
        <v>457</v>
      </c>
      <c r="E82" s="0"/>
      <c r="F82" s="0"/>
      <c r="G82" s="0"/>
    </row>
    <row r="83" s="54" customFormat="true" ht="12.95" hidden="false" customHeight="true" outlineLevel="0" collapsed="false">
      <c r="B83" s="55" t="s">
        <v>74</v>
      </c>
      <c r="C83" s="176" t="s">
        <v>458</v>
      </c>
      <c r="D83" s="127" t="s">
        <v>459</v>
      </c>
      <c r="E83" s="0"/>
      <c r="F83" s="0"/>
      <c r="G83" s="0"/>
    </row>
    <row r="84" s="54" customFormat="true" ht="12.95" hidden="false" customHeight="true" outlineLevel="0" collapsed="false">
      <c r="B84" s="55" t="s">
        <v>41</v>
      </c>
      <c r="C84" s="176" t="s">
        <v>460</v>
      </c>
      <c r="D84" s="127" t="s">
        <v>461</v>
      </c>
      <c r="E84" s="0"/>
      <c r="F84" s="0"/>
      <c r="G84" s="0"/>
    </row>
    <row r="85" s="54" customFormat="true" ht="12.95" hidden="false" customHeight="true" outlineLevel="0" collapsed="false">
      <c r="B85" s="177" t="s">
        <v>6</v>
      </c>
      <c r="C85" s="178" t="s">
        <v>462</v>
      </c>
      <c r="D85" s="106" t="s">
        <v>463</v>
      </c>
      <c r="E85" s="0"/>
      <c r="F85" s="0"/>
      <c r="G85" s="0"/>
    </row>
    <row r="86" s="54" customFormat="true" ht="12.95" hidden="false" customHeight="true" outlineLevel="0" collapsed="false">
      <c r="B86" s="223"/>
      <c r="C86" s="220"/>
      <c r="D86" s="220"/>
      <c r="E86" s="0"/>
      <c r="F86" s="0"/>
      <c r="G86" s="0"/>
    </row>
    <row r="87" s="44" customFormat="true" ht="12.95" hidden="false" customHeight="true" outlineLevel="0" collapsed="false">
      <c r="B87" s="162" t="s">
        <v>464</v>
      </c>
      <c r="C87" s="162"/>
      <c r="D87" s="162"/>
      <c r="E87" s="163" t="n">
        <v>38508</v>
      </c>
      <c r="F87" s="8"/>
    </row>
    <row r="88" s="44" customFormat="true" ht="12.95" hidden="false" customHeight="true" outlineLevel="0" collapsed="false">
      <c r="B88" s="94" t="s">
        <v>65</v>
      </c>
      <c r="C88" s="49" t="s">
        <v>291</v>
      </c>
      <c r="D88" s="70" t="s">
        <v>292</v>
      </c>
      <c r="E88" s="70" t="s">
        <v>293</v>
      </c>
      <c r="F88" s="70" t="s">
        <v>294</v>
      </c>
      <c r="G88" s="71" t="s">
        <v>295</v>
      </c>
    </row>
    <row r="89" s="54" customFormat="true" ht="12.95" hidden="false" customHeight="true" outlineLevel="0" collapsed="false">
      <c r="B89" s="55" t="s">
        <v>56</v>
      </c>
      <c r="C89" s="165" t="s">
        <v>465</v>
      </c>
      <c r="D89" s="165" t="s">
        <v>436</v>
      </c>
      <c r="E89" s="165" t="s">
        <v>466</v>
      </c>
      <c r="F89" s="166" t="s">
        <v>467</v>
      </c>
      <c r="G89" s="167" t="s">
        <v>468</v>
      </c>
    </row>
    <row r="90" s="54" customFormat="true" ht="12.95" hidden="false" customHeight="true" outlineLevel="0" collapsed="false">
      <c r="B90" s="55" t="s">
        <v>45</v>
      </c>
      <c r="C90" s="102" t="s">
        <v>413</v>
      </c>
      <c r="D90" s="102" t="s">
        <v>469</v>
      </c>
      <c r="E90" s="102" t="s">
        <v>470</v>
      </c>
      <c r="F90" s="138" t="s">
        <v>471</v>
      </c>
      <c r="G90" s="127" t="s">
        <v>472</v>
      </c>
    </row>
    <row r="91" s="54" customFormat="true" ht="12.95" hidden="false" customHeight="true" outlineLevel="0" collapsed="false">
      <c r="B91" s="55" t="s">
        <v>39</v>
      </c>
      <c r="C91" s="102" t="s">
        <v>473</v>
      </c>
      <c r="D91" s="102" t="s">
        <v>474</v>
      </c>
      <c r="E91" s="102" t="s">
        <v>449</v>
      </c>
      <c r="F91" s="138" t="s">
        <v>475</v>
      </c>
      <c r="G91" s="127" t="s">
        <v>476</v>
      </c>
    </row>
    <row r="92" s="54" customFormat="true" ht="12.95" hidden="false" customHeight="true" outlineLevel="0" collapsed="false">
      <c r="B92" s="55" t="s">
        <v>74</v>
      </c>
      <c r="C92" s="102" t="s">
        <v>477</v>
      </c>
      <c r="D92" s="102" t="s">
        <v>478</v>
      </c>
      <c r="E92" s="102" t="s">
        <v>479</v>
      </c>
      <c r="F92" s="138" t="s">
        <v>480</v>
      </c>
      <c r="G92" s="127"/>
    </row>
    <row r="93" s="54" customFormat="true" ht="12.95" hidden="false" customHeight="true" outlineLevel="0" collapsed="false">
      <c r="B93" s="55" t="s">
        <v>41</v>
      </c>
      <c r="C93" s="102" t="s">
        <v>481</v>
      </c>
      <c r="D93" s="102" t="s">
        <v>482</v>
      </c>
      <c r="E93" s="102" t="s">
        <v>483</v>
      </c>
      <c r="F93" s="138" t="s">
        <v>484</v>
      </c>
      <c r="G93" s="127"/>
    </row>
    <row r="94" s="54" customFormat="true" ht="12.95" hidden="false" customHeight="true" outlineLevel="0" collapsed="false">
      <c r="B94" s="55" t="s">
        <v>6</v>
      </c>
      <c r="C94" s="105" t="s">
        <v>485</v>
      </c>
      <c r="D94" s="105" t="s">
        <v>486</v>
      </c>
      <c r="E94" s="105" t="s">
        <v>487</v>
      </c>
      <c r="F94" s="202" t="s">
        <v>488</v>
      </c>
      <c r="G94" s="106"/>
    </row>
    <row r="95" s="44" customFormat="true" ht="12.95" hidden="false" customHeight="true" outlineLevel="0" collapsed="false">
      <c r="B95" s="170" t="s">
        <v>65</v>
      </c>
      <c r="C95" s="200" t="s">
        <v>246</v>
      </c>
      <c r="D95" s="70" t="s">
        <v>489</v>
      </c>
      <c r="E95" s="211" t="s">
        <v>221</v>
      </c>
      <c r="F95" s="211" t="s">
        <v>490</v>
      </c>
      <c r="G95" s="224" t="s">
        <v>491</v>
      </c>
    </row>
    <row r="96" s="54" customFormat="true" ht="12.95" hidden="false" customHeight="true" outlineLevel="0" collapsed="false">
      <c r="B96" s="173" t="s">
        <v>56</v>
      </c>
      <c r="C96" s="201" t="s">
        <v>453</v>
      </c>
      <c r="D96" s="97" t="s">
        <v>413</v>
      </c>
      <c r="E96" s="97" t="s">
        <v>492</v>
      </c>
      <c r="F96" s="97" t="s">
        <v>493</v>
      </c>
      <c r="G96" s="222" t="s">
        <v>454</v>
      </c>
    </row>
    <row r="97" s="54" customFormat="true" ht="12.95" hidden="false" customHeight="true" outlineLevel="0" collapsed="false">
      <c r="B97" s="55" t="s">
        <v>45</v>
      </c>
      <c r="C97" s="176" t="s">
        <v>403</v>
      </c>
      <c r="D97" s="102" t="s">
        <v>494</v>
      </c>
      <c r="E97" s="102" t="s">
        <v>495</v>
      </c>
      <c r="F97" s="102" t="s">
        <v>496</v>
      </c>
      <c r="G97" s="127" t="s">
        <v>460</v>
      </c>
    </row>
    <row r="98" s="54" customFormat="true" ht="12.95" hidden="false" customHeight="true" outlineLevel="0" collapsed="false">
      <c r="B98" s="55" t="s">
        <v>39</v>
      </c>
      <c r="C98" s="176" t="s">
        <v>460</v>
      </c>
      <c r="D98" s="102" t="s">
        <v>497</v>
      </c>
      <c r="E98" s="102" t="s">
        <v>498</v>
      </c>
      <c r="F98" s="102" t="s">
        <v>406</v>
      </c>
      <c r="G98" s="127" t="s">
        <v>499</v>
      </c>
    </row>
    <row r="99" s="54" customFormat="true" ht="12.95" hidden="false" customHeight="true" outlineLevel="0" collapsed="false">
      <c r="B99" s="55" t="s">
        <v>74</v>
      </c>
      <c r="C99" s="176" t="s">
        <v>457</v>
      </c>
      <c r="D99" s="102" t="s">
        <v>500</v>
      </c>
      <c r="E99" s="225"/>
      <c r="F99" s="102"/>
      <c r="G99" s="127"/>
    </row>
    <row r="100" s="54" customFormat="true" ht="12.95" hidden="false" customHeight="true" outlineLevel="0" collapsed="false">
      <c r="B100" s="55" t="s">
        <v>41</v>
      </c>
      <c r="C100" s="176" t="s">
        <v>462</v>
      </c>
      <c r="D100" s="102" t="s">
        <v>501</v>
      </c>
      <c r="E100" s="225"/>
      <c r="F100" s="102"/>
      <c r="G100" s="127"/>
    </row>
    <row r="101" s="54" customFormat="true" ht="12.95" hidden="false" customHeight="true" outlineLevel="0" collapsed="false">
      <c r="B101" s="177" t="s">
        <v>6</v>
      </c>
      <c r="C101" s="178" t="s">
        <v>502</v>
      </c>
      <c r="D101" s="105" t="s">
        <v>503</v>
      </c>
      <c r="E101" s="226"/>
      <c r="F101" s="105"/>
      <c r="G101" s="106"/>
    </row>
    <row r="102" customFormat="false" ht="12.95" hidden="false" customHeight="true" outlineLevel="0" collapsed="false"/>
    <row r="103" s="44" customFormat="true" ht="12.95" hidden="false" customHeight="true" outlineLevel="0" collapsed="false">
      <c r="B103" s="162" t="s">
        <v>504</v>
      </c>
      <c r="C103" s="162"/>
      <c r="D103" s="162"/>
      <c r="E103" s="163" t="n">
        <v>38606</v>
      </c>
      <c r="F103" s="179"/>
      <c r="G103" s="54"/>
    </row>
    <row r="104" s="44" customFormat="true" ht="12.95" hidden="false" customHeight="true" outlineLevel="0" collapsed="false">
      <c r="B104" s="94" t="s">
        <v>65</v>
      </c>
      <c r="C104" s="49" t="s">
        <v>245</v>
      </c>
      <c r="D104" s="85" t="s">
        <v>246</v>
      </c>
      <c r="E104" s="227"/>
      <c r="F104" s="228"/>
      <c r="G104" s="228"/>
    </row>
    <row r="105" s="54" customFormat="true" ht="12.95" hidden="false" customHeight="true" outlineLevel="0" collapsed="false">
      <c r="B105" s="55" t="s">
        <v>56</v>
      </c>
      <c r="C105" s="180" t="s">
        <v>207</v>
      </c>
      <c r="D105" s="181" t="s">
        <v>505</v>
      </c>
      <c r="E105" s="167"/>
      <c r="F105" s="228"/>
      <c r="G105" s="228"/>
    </row>
    <row r="106" s="54" customFormat="true" ht="12.95" hidden="false" customHeight="true" outlineLevel="0" collapsed="false">
      <c r="B106" s="55" t="s">
        <v>45</v>
      </c>
      <c r="C106" s="184" t="s">
        <v>215</v>
      </c>
      <c r="D106" s="185" t="s">
        <v>506</v>
      </c>
      <c r="E106" s="115"/>
      <c r="F106" s="228"/>
      <c r="G106" s="228"/>
    </row>
    <row r="107" s="54" customFormat="true" ht="12.95" hidden="false" customHeight="true" outlineLevel="0" collapsed="false">
      <c r="B107" s="55" t="s">
        <v>39</v>
      </c>
      <c r="C107" s="184" t="s">
        <v>198</v>
      </c>
      <c r="D107" s="102" t="s">
        <v>507</v>
      </c>
      <c r="E107" s="115"/>
      <c r="F107" s="228"/>
      <c r="G107" s="228"/>
    </row>
    <row r="108" s="54" customFormat="true" ht="12.95" hidden="false" customHeight="true" outlineLevel="0" collapsed="false">
      <c r="B108" s="55" t="s">
        <v>74</v>
      </c>
      <c r="C108" s="229" t="s">
        <v>508</v>
      </c>
      <c r="D108" s="102"/>
      <c r="E108" s="115"/>
      <c r="F108" s="228"/>
      <c r="G108" s="228"/>
    </row>
    <row r="109" s="54" customFormat="true" ht="12.95" hidden="false" customHeight="true" outlineLevel="0" collapsed="false">
      <c r="B109" s="55" t="s">
        <v>41</v>
      </c>
      <c r="C109" s="184" t="s">
        <v>509</v>
      </c>
      <c r="D109" s="102"/>
      <c r="E109" s="115"/>
      <c r="F109" s="228"/>
      <c r="G109" s="228"/>
    </row>
    <row r="110" s="54" customFormat="true" ht="12.95" hidden="false" customHeight="true" outlineLevel="0" collapsed="false">
      <c r="B110" s="177" t="s">
        <v>6</v>
      </c>
      <c r="C110" s="188" t="s">
        <v>510</v>
      </c>
      <c r="D110" s="105"/>
      <c r="E110" s="106"/>
      <c r="F110" s="228"/>
      <c r="G110" s="228"/>
    </row>
    <row r="111" s="8" customFormat="true" ht="5.1" hidden="false" customHeight="true" outlineLevel="0" collapsed="false">
      <c r="B111" s="179"/>
      <c r="C111" s="230"/>
      <c r="D111" s="231"/>
      <c r="E111" s="231"/>
      <c r="F111" s="228"/>
      <c r="G111" s="228"/>
      <c r="H111" s="231"/>
      <c r="I111" s="231"/>
      <c r="J111" s="179"/>
    </row>
    <row r="112" customFormat="false" ht="5.1" hidden="false" customHeight="true" outlineLevel="0" collapsed="false"/>
    <row r="113" customFormat="false" ht="18" hidden="false" customHeight="true" outlineLevel="0" collapsed="false">
      <c r="B113" s="161" t="s">
        <v>289</v>
      </c>
      <c r="C113" s="161"/>
      <c r="D113" s="161"/>
      <c r="E113" s="161"/>
      <c r="F113" s="161"/>
      <c r="G113" s="161"/>
    </row>
    <row r="114" s="42" customFormat="true" ht="5.1" hidden="false" customHeight="true" outlineLevel="0" collapsed="false">
      <c r="B114" s="43"/>
    </row>
    <row r="115" s="44" customFormat="true" ht="12.95" hidden="false" customHeight="true" outlineLevel="0" collapsed="false">
      <c r="B115" s="162" t="s">
        <v>511</v>
      </c>
      <c r="C115" s="162"/>
      <c r="D115" s="162"/>
      <c r="E115" s="163" t="n">
        <v>38578</v>
      </c>
      <c r="F115" s="179"/>
      <c r="G115" s="54"/>
    </row>
    <row r="116" s="44" customFormat="true" ht="12.95" hidden="false" customHeight="true" outlineLevel="0" collapsed="false">
      <c r="B116" s="94" t="s">
        <v>65</v>
      </c>
      <c r="C116" s="49" t="s">
        <v>245</v>
      </c>
      <c r="D116" s="85" t="s">
        <v>246</v>
      </c>
      <c r="E116" s="70" t="s">
        <v>318</v>
      </c>
      <c r="F116" s="70" t="s">
        <v>319</v>
      </c>
      <c r="G116" s="71" t="s">
        <v>386</v>
      </c>
    </row>
    <row r="117" s="54" customFormat="true" ht="12.95" hidden="false" customHeight="true" outlineLevel="0" collapsed="false">
      <c r="B117" s="55" t="s">
        <v>56</v>
      </c>
      <c r="C117" s="232" t="s">
        <v>512</v>
      </c>
      <c r="D117" s="181" t="s">
        <v>513</v>
      </c>
      <c r="E117" s="165" t="s">
        <v>227</v>
      </c>
      <c r="F117" s="166" t="s">
        <v>514</v>
      </c>
      <c r="G117" s="233" t="s">
        <v>515</v>
      </c>
    </row>
    <row r="118" s="54" customFormat="true" ht="12.95" hidden="false" customHeight="true" outlineLevel="0" collapsed="false">
      <c r="B118" s="55" t="s">
        <v>45</v>
      </c>
      <c r="C118" s="229" t="s">
        <v>516</v>
      </c>
      <c r="D118" s="102" t="s">
        <v>517</v>
      </c>
      <c r="E118" s="185" t="s">
        <v>518</v>
      </c>
      <c r="F118" s="138" t="s">
        <v>519</v>
      </c>
      <c r="G118" s="127" t="s">
        <v>520</v>
      </c>
    </row>
    <row r="119" s="54" customFormat="true" ht="12.95" hidden="false" customHeight="true" outlineLevel="0" collapsed="false">
      <c r="B119" s="55" t="s">
        <v>39</v>
      </c>
      <c r="C119" s="229" t="s">
        <v>521</v>
      </c>
      <c r="D119" s="102" t="s">
        <v>522</v>
      </c>
      <c r="E119" s="102" t="s">
        <v>523</v>
      </c>
      <c r="F119" s="186" t="s">
        <v>524</v>
      </c>
      <c r="G119" s="187" t="s">
        <v>525</v>
      </c>
    </row>
    <row r="120" s="54" customFormat="true" ht="12.95" hidden="false" customHeight="true" outlineLevel="0" collapsed="false">
      <c r="B120" s="55" t="s">
        <v>74</v>
      </c>
      <c r="C120" s="229" t="s">
        <v>526</v>
      </c>
      <c r="D120" s="234" t="s">
        <v>527</v>
      </c>
      <c r="E120" s="185" t="s">
        <v>528</v>
      </c>
      <c r="F120" s="186" t="s">
        <v>529</v>
      </c>
      <c r="G120" s="187"/>
    </row>
    <row r="121" s="54" customFormat="true" ht="12.95" hidden="false" customHeight="true" outlineLevel="0" collapsed="false">
      <c r="B121" s="55" t="s">
        <v>41</v>
      </c>
      <c r="C121" s="229" t="s">
        <v>530</v>
      </c>
      <c r="D121" s="185"/>
      <c r="E121" s="185" t="s">
        <v>531</v>
      </c>
      <c r="F121" s="186" t="s">
        <v>532</v>
      </c>
      <c r="G121" s="187"/>
    </row>
    <row r="122" s="54" customFormat="true" ht="12.95" hidden="false" customHeight="true" outlineLevel="0" collapsed="false">
      <c r="B122" s="177" t="s">
        <v>6</v>
      </c>
      <c r="C122" s="235" t="s">
        <v>533</v>
      </c>
      <c r="D122" s="189"/>
      <c r="E122" s="105" t="s">
        <v>534</v>
      </c>
      <c r="F122" s="190" t="s">
        <v>535</v>
      </c>
      <c r="G122" s="236"/>
    </row>
    <row r="123" s="8" customFormat="true" ht="13.5" hidden="false" customHeight="true" outlineLevel="0" collapsed="false">
      <c r="B123" s="179"/>
      <c r="C123" s="179"/>
      <c r="D123" s="179"/>
      <c r="E123" s="179"/>
      <c r="F123" s="179"/>
      <c r="G123" s="179"/>
      <c r="H123" s="179"/>
      <c r="I123" s="179"/>
      <c r="J123" s="179"/>
    </row>
    <row r="124" s="44" customFormat="true" ht="12.95" hidden="false" customHeight="true" outlineLevel="0" collapsed="false">
      <c r="B124" s="162" t="s">
        <v>536</v>
      </c>
      <c r="C124" s="162"/>
      <c r="D124" s="162"/>
      <c r="E124" s="163" t="n">
        <v>38599</v>
      </c>
      <c r="F124" s="8"/>
    </row>
    <row r="125" s="44" customFormat="true" ht="12.95" hidden="false" customHeight="true" outlineLevel="0" collapsed="false">
      <c r="B125" s="94" t="s">
        <v>65</v>
      </c>
      <c r="C125" s="49" t="s">
        <v>245</v>
      </c>
      <c r="D125" s="85" t="s">
        <v>246</v>
      </c>
      <c r="E125" s="70" t="s">
        <v>318</v>
      </c>
      <c r="F125" s="70" t="s">
        <v>319</v>
      </c>
      <c r="G125" s="71" t="s">
        <v>386</v>
      </c>
    </row>
    <row r="126" s="54" customFormat="true" ht="12.95" hidden="false" customHeight="true" outlineLevel="0" collapsed="false">
      <c r="B126" s="55" t="s">
        <v>56</v>
      </c>
      <c r="C126" s="164" t="s">
        <v>256</v>
      </c>
      <c r="D126" s="237" t="s">
        <v>73</v>
      </c>
      <c r="E126" s="165" t="s">
        <v>537</v>
      </c>
      <c r="F126" s="166" t="s">
        <v>538</v>
      </c>
      <c r="G126" s="167" t="s">
        <v>539</v>
      </c>
    </row>
    <row r="127" s="54" customFormat="true" ht="12.95" hidden="false" customHeight="true" outlineLevel="0" collapsed="false">
      <c r="B127" s="55" t="s">
        <v>45</v>
      </c>
      <c r="C127" s="168" t="s">
        <v>540</v>
      </c>
      <c r="D127" s="102" t="s">
        <v>541</v>
      </c>
      <c r="E127" s="102" t="s">
        <v>542</v>
      </c>
      <c r="F127" s="138" t="s">
        <v>543</v>
      </c>
      <c r="G127" s="127" t="s">
        <v>121</v>
      </c>
    </row>
    <row r="128" s="54" customFormat="true" ht="12.95" hidden="false" customHeight="true" outlineLevel="0" collapsed="false">
      <c r="B128" s="55" t="s">
        <v>39</v>
      </c>
      <c r="C128" s="168" t="s">
        <v>544</v>
      </c>
      <c r="D128" s="102" t="s">
        <v>175</v>
      </c>
      <c r="E128" s="102" t="s">
        <v>545</v>
      </c>
      <c r="F128" s="138" t="s">
        <v>546</v>
      </c>
      <c r="G128" s="127" t="s">
        <v>547</v>
      </c>
    </row>
    <row r="129" s="54" customFormat="true" ht="12.95" hidden="false" customHeight="true" outlineLevel="0" collapsed="false">
      <c r="B129" s="55" t="s">
        <v>74</v>
      </c>
      <c r="C129" s="168" t="s">
        <v>548</v>
      </c>
      <c r="D129" s="102" t="s">
        <v>549</v>
      </c>
      <c r="E129" s="102" t="s">
        <v>550</v>
      </c>
      <c r="F129" s="138" t="s">
        <v>551</v>
      </c>
      <c r="G129" s="127" t="s">
        <v>552</v>
      </c>
    </row>
    <row r="130" s="54" customFormat="true" ht="12.95" hidden="false" customHeight="true" outlineLevel="0" collapsed="false">
      <c r="B130" s="55" t="s">
        <v>41</v>
      </c>
      <c r="C130" s="168" t="s">
        <v>147</v>
      </c>
      <c r="D130" s="102" t="s">
        <v>553</v>
      </c>
      <c r="E130" s="102" t="s">
        <v>554</v>
      </c>
      <c r="F130" s="138" t="s">
        <v>555</v>
      </c>
      <c r="G130" s="127" t="s">
        <v>556</v>
      </c>
    </row>
    <row r="131" s="54" customFormat="true" ht="12.95" hidden="false" customHeight="true" outlineLevel="0" collapsed="false">
      <c r="B131" s="177" t="s">
        <v>6</v>
      </c>
      <c r="C131" s="238" t="s">
        <v>557</v>
      </c>
      <c r="D131" s="105"/>
      <c r="E131" s="105" t="s">
        <v>558</v>
      </c>
      <c r="F131" s="202" t="s">
        <v>559</v>
      </c>
      <c r="G131" s="106"/>
    </row>
    <row r="132" customFormat="false" ht="12.95" hidden="false" customHeight="true" outlineLevel="0" collapsed="false"/>
    <row r="133" s="44" customFormat="true" ht="12.95" hidden="false" customHeight="true" outlineLevel="0" collapsed="false">
      <c r="B133" s="162" t="s">
        <v>560</v>
      </c>
      <c r="C133" s="162"/>
      <c r="D133" s="162"/>
      <c r="E133" s="163" t="n">
        <v>38585</v>
      </c>
      <c r="F133" s="8"/>
    </row>
    <row r="134" s="44" customFormat="true" ht="12.95" hidden="false" customHeight="true" outlineLevel="0" collapsed="false">
      <c r="B134" s="94" t="s">
        <v>65</v>
      </c>
      <c r="C134" s="49" t="s">
        <v>291</v>
      </c>
      <c r="D134" s="70" t="s">
        <v>292</v>
      </c>
      <c r="E134" s="70" t="s">
        <v>293</v>
      </c>
      <c r="F134" s="70" t="s">
        <v>294</v>
      </c>
      <c r="G134" s="71" t="s">
        <v>295</v>
      </c>
    </row>
    <row r="135" s="54" customFormat="true" ht="12.95" hidden="false" customHeight="true" outlineLevel="0" collapsed="false">
      <c r="B135" s="55" t="s">
        <v>56</v>
      </c>
      <c r="C135" s="164" t="s">
        <v>561</v>
      </c>
      <c r="D135" s="165" t="s">
        <v>562</v>
      </c>
      <c r="E135" s="165" t="s">
        <v>557</v>
      </c>
      <c r="F135" s="166" t="s">
        <v>563</v>
      </c>
      <c r="G135" s="167" t="s">
        <v>564</v>
      </c>
    </row>
    <row r="136" s="54" customFormat="true" ht="12.95" hidden="false" customHeight="true" outlineLevel="0" collapsed="false">
      <c r="B136" s="55" t="s">
        <v>45</v>
      </c>
      <c r="C136" s="168" t="s">
        <v>565</v>
      </c>
      <c r="D136" s="102" t="s">
        <v>566</v>
      </c>
      <c r="E136" s="102" t="s">
        <v>567</v>
      </c>
      <c r="F136" s="138" t="s">
        <v>568</v>
      </c>
      <c r="G136" s="127" t="s">
        <v>569</v>
      </c>
    </row>
    <row r="137" s="54" customFormat="true" ht="12.95" hidden="false" customHeight="true" outlineLevel="0" collapsed="false">
      <c r="B137" s="55" t="s">
        <v>39</v>
      </c>
      <c r="C137" s="168" t="s">
        <v>570</v>
      </c>
      <c r="D137" s="102" t="s">
        <v>571</v>
      </c>
      <c r="E137" s="102" t="s">
        <v>572</v>
      </c>
      <c r="F137" s="138" t="s">
        <v>573</v>
      </c>
      <c r="G137" s="127" t="s">
        <v>574</v>
      </c>
    </row>
    <row r="138" s="54" customFormat="true" ht="12.95" hidden="false" customHeight="true" outlineLevel="0" collapsed="false">
      <c r="B138" s="55" t="s">
        <v>74</v>
      </c>
      <c r="C138" s="168" t="s">
        <v>575</v>
      </c>
      <c r="D138" s="102" t="s">
        <v>576</v>
      </c>
      <c r="E138" s="102" t="s">
        <v>577</v>
      </c>
      <c r="F138" s="138" t="s">
        <v>578</v>
      </c>
      <c r="G138" s="115"/>
    </row>
    <row r="139" s="54" customFormat="true" ht="12.95" hidden="false" customHeight="true" outlineLevel="0" collapsed="false">
      <c r="B139" s="55" t="s">
        <v>41</v>
      </c>
      <c r="C139" s="239" t="s">
        <v>579</v>
      </c>
      <c r="D139" s="102" t="s">
        <v>580</v>
      </c>
      <c r="E139" s="102" t="s">
        <v>581</v>
      </c>
      <c r="F139" s="114"/>
      <c r="G139" s="115"/>
    </row>
    <row r="140" s="54" customFormat="true" ht="12.95" hidden="false" customHeight="true" outlineLevel="0" collapsed="false">
      <c r="B140" s="177" t="s">
        <v>6</v>
      </c>
      <c r="C140" s="238" t="s">
        <v>582</v>
      </c>
      <c r="D140" s="105" t="s">
        <v>538</v>
      </c>
      <c r="E140" s="105" t="s">
        <v>583</v>
      </c>
      <c r="F140" s="169"/>
      <c r="G140" s="106"/>
    </row>
    <row r="142" s="44" customFormat="true" ht="12.95" hidden="false" customHeight="true" outlineLevel="0" collapsed="false">
      <c r="B142" s="162" t="s">
        <v>584</v>
      </c>
      <c r="C142" s="162"/>
      <c r="D142" s="162"/>
      <c r="E142" s="163" t="n">
        <v>38585</v>
      </c>
      <c r="F142" s="179"/>
      <c r="G142" s="54"/>
    </row>
    <row r="143" s="44" customFormat="true" ht="12.95" hidden="false" customHeight="true" outlineLevel="0" collapsed="false">
      <c r="B143" s="94" t="s">
        <v>65</v>
      </c>
      <c r="C143" s="49" t="s">
        <v>585</v>
      </c>
      <c r="D143" s="70" t="s">
        <v>291</v>
      </c>
      <c r="E143" s="70" t="s">
        <v>292</v>
      </c>
      <c r="F143" s="70" t="s">
        <v>293</v>
      </c>
      <c r="G143" s="71" t="s">
        <v>294</v>
      </c>
    </row>
    <row r="144" s="54" customFormat="true" ht="12.95" hidden="false" customHeight="true" outlineLevel="0" collapsed="false">
      <c r="B144" s="55" t="s">
        <v>56</v>
      </c>
      <c r="C144" s="232" t="s">
        <v>586</v>
      </c>
      <c r="D144" s="182" t="s">
        <v>587</v>
      </c>
      <c r="E144" s="165" t="s">
        <v>588</v>
      </c>
      <c r="F144" s="183" t="s">
        <v>589</v>
      </c>
      <c r="G144" s="233" t="s">
        <v>590</v>
      </c>
    </row>
    <row r="145" s="54" customFormat="true" ht="12.95" hidden="false" customHeight="true" outlineLevel="0" collapsed="false">
      <c r="B145" s="55" t="s">
        <v>45</v>
      </c>
      <c r="C145" s="184" t="s">
        <v>591</v>
      </c>
      <c r="D145" s="185" t="s">
        <v>592</v>
      </c>
      <c r="E145" s="185" t="s">
        <v>593</v>
      </c>
      <c r="F145" s="186" t="s">
        <v>594</v>
      </c>
      <c r="G145" s="127" t="s">
        <v>591</v>
      </c>
    </row>
    <row r="146" s="54" customFormat="true" ht="12.95" hidden="false" customHeight="true" outlineLevel="0" collapsed="false">
      <c r="B146" s="55" t="s">
        <v>39</v>
      </c>
      <c r="C146" s="229" t="s">
        <v>595</v>
      </c>
      <c r="D146" s="102" t="s">
        <v>596</v>
      </c>
      <c r="E146" s="102" t="s">
        <v>597</v>
      </c>
      <c r="F146" s="186" t="s">
        <v>598</v>
      </c>
      <c r="G146" s="187" t="s">
        <v>599</v>
      </c>
    </row>
    <row r="147" s="54" customFormat="true" ht="12.95" hidden="false" customHeight="true" outlineLevel="0" collapsed="false">
      <c r="B147" s="55" t="s">
        <v>74</v>
      </c>
      <c r="C147" s="229" t="s">
        <v>593</v>
      </c>
      <c r="D147" s="102" t="s">
        <v>600</v>
      </c>
      <c r="E147" s="185" t="s">
        <v>601</v>
      </c>
      <c r="F147" s="186" t="s">
        <v>602</v>
      </c>
      <c r="G147" s="187" t="s">
        <v>603</v>
      </c>
    </row>
    <row r="148" s="54" customFormat="true" ht="12.95" hidden="false" customHeight="true" outlineLevel="0" collapsed="false">
      <c r="B148" s="177" t="s">
        <v>41</v>
      </c>
      <c r="C148" s="235" t="s">
        <v>604</v>
      </c>
      <c r="D148" s="240" t="s">
        <v>605</v>
      </c>
      <c r="E148" s="105" t="s">
        <v>606</v>
      </c>
      <c r="F148" s="202" t="s">
        <v>107</v>
      </c>
      <c r="G148" s="241" t="s">
        <v>607</v>
      </c>
    </row>
    <row r="149" s="54" customFormat="true" ht="12.95" hidden="false" customHeight="true" outlineLevel="0" collapsed="false">
      <c r="B149" s="94" t="s">
        <v>65</v>
      </c>
      <c r="C149" s="242" t="s">
        <v>295</v>
      </c>
      <c r="D149" s="206"/>
      <c r="E149" s="206"/>
      <c r="F149" s="206"/>
      <c r="G149" s="206"/>
    </row>
    <row r="150" s="54" customFormat="true" ht="12.95" hidden="false" customHeight="true" outlineLevel="0" collapsed="false">
      <c r="B150" s="55" t="s">
        <v>56</v>
      </c>
      <c r="C150" s="243" t="s">
        <v>608</v>
      </c>
      <c r="D150" s="206"/>
      <c r="E150" s="206"/>
      <c r="F150" s="206"/>
      <c r="G150" s="206"/>
    </row>
    <row r="151" s="54" customFormat="true" ht="12.95" hidden="false" customHeight="true" outlineLevel="0" collapsed="false">
      <c r="B151" s="55" t="s">
        <v>45</v>
      </c>
      <c r="C151" s="244" t="s">
        <v>609</v>
      </c>
      <c r="D151" s="206"/>
      <c r="E151" s="206"/>
      <c r="F151" s="206"/>
      <c r="G151" s="206"/>
    </row>
    <row r="152" s="54" customFormat="true" ht="12.95" hidden="false" customHeight="true" outlineLevel="0" collapsed="false">
      <c r="B152" s="55" t="s">
        <v>39</v>
      </c>
      <c r="C152" s="244" t="s">
        <v>610</v>
      </c>
      <c r="D152" s="206"/>
      <c r="E152" s="206"/>
      <c r="F152" s="206"/>
      <c r="G152" s="206"/>
    </row>
    <row r="153" s="54" customFormat="true" ht="12.95" hidden="false" customHeight="true" outlineLevel="0" collapsed="false">
      <c r="B153" s="177" t="s">
        <v>74</v>
      </c>
      <c r="C153" s="245" t="s">
        <v>611</v>
      </c>
      <c r="D153" s="206"/>
      <c r="E153" s="206"/>
      <c r="F153" s="206"/>
      <c r="G153" s="206"/>
    </row>
    <row r="154" s="8" customFormat="true" ht="13.5" hidden="false" customHeight="true" outlineLevel="0" collapsed="false">
      <c r="B154" s="179"/>
      <c r="C154" s="179"/>
      <c r="D154" s="179"/>
      <c r="E154" s="179"/>
      <c r="F154" s="179"/>
      <c r="G154" s="179"/>
      <c r="H154" s="179"/>
      <c r="I154" s="179"/>
      <c r="J154" s="179"/>
    </row>
    <row r="155" s="44" customFormat="true" ht="12.95" hidden="false" customHeight="true" outlineLevel="0" collapsed="false">
      <c r="B155" s="162" t="s">
        <v>612</v>
      </c>
      <c r="C155" s="162"/>
      <c r="D155" s="162"/>
      <c r="E155" s="163" t="n">
        <v>38613</v>
      </c>
      <c r="F155" s="8"/>
    </row>
    <row r="156" s="44" customFormat="true" ht="12.95" hidden="false" customHeight="true" outlineLevel="0" collapsed="false">
      <c r="B156" s="94" t="s">
        <v>65</v>
      </c>
      <c r="C156" s="49" t="s">
        <v>245</v>
      </c>
      <c r="D156" s="70" t="s">
        <v>613</v>
      </c>
      <c r="E156" s="85" t="s">
        <v>246</v>
      </c>
      <c r="F156" s="246"/>
      <c r="G156" s="247"/>
    </row>
    <row r="157" s="54" customFormat="true" ht="12.95" hidden="false" customHeight="true" outlineLevel="0" collapsed="false">
      <c r="B157" s="55" t="s">
        <v>56</v>
      </c>
      <c r="C157" s="164" t="s">
        <v>614</v>
      </c>
      <c r="D157" s="165" t="s">
        <v>615</v>
      </c>
      <c r="E157" s="248" t="s">
        <v>616</v>
      </c>
      <c r="F157" s="249"/>
      <c r="G157" s="250"/>
    </row>
    <row r="158" s="54" customFormat="true" ht="12.95" hidden="false" customHeight="true" outlineLevel="0" collapsed="false">
      <c r="B158" s="55" t="s">
        <v>45</v>
      </c>
      <c r="C158" s="168" t="s">
        <v>617</v>
      </c>
      <c r="D158" s="102" t="s">
        <v>618</v>
      </c>
      <c r="E158" s="114"/>
      <c r="F158" s="157"/>
      <c r="G158" s="206"/>
    </row>
    <row r="159" s="54" customFormat="true" ht="12.95" hidden="false" customHeight="true" outlineLevel="0" collapsed="false">
      <c r="B159" s="55" t="s">
        <v>39</v>
      </c>
      <c r="C159" s="168" t="s">
        <v>619</v>
      </c>
      <c r="D159" s="102" t="s">
        <v>620</v>
      </c>
      <c r="E159" s="114"/>
      <c r="F159" s="157"/>
      <c r="G159" s="206"/>
    </row>
    <row r="160" s="54" customFormat="true" ht="12.95" hidden="false" customHeight="true" outlineLevel="0" collapsed="false">
      <c r="B160" s="55" t="s">
        <v>74</v>
      </c>
      <c r="C160" s="168" t="s">
        <v>621</v>
      </c>
      <c r="D160" s="102" t="s">
        <v>622</v>
      </c>
      <c r="E160" s="114"/>
      <c r="F160" s="157"/>
      <c r="G160" s="206"/>
    </row>
    <row r="161" s="54" customFormat="true" ht="12.95" hidden="false" customHeight="true" outlineLevel="0" collapsed="false">
      <c r="B161" s="55" t="s">
        <v>41</v>
      </c>
      <c r="C161" s="239" t="s">
        <v>623</v>
      </c>
      <c r="D161" s="102" t="s">
        <v>624</v>
      </c>
      <c r="E161" s="114"/>
      <c r="F161" s="157"/>
      <c r="G161" s="206"/>
    </row>
    <row r="162" s="54" customFormat="true" ht="12.95" hidden="false" customHeight="true" outlineLevel="0" collapsed="false">
      <c r="B162" s="177" t="s">
        <v>6</v>
      </c>
      <c r="C162" s="238" t="s">
        <v>625</v>
      </c>
      <c r="D162" s="105" t="s">
        <v>626</v>
      </c>
      <c r="E162" s="169"/>
      <c r="F162" s="157"/>
      <c r="G162" s="206"/>
    </row>
    <row r="163" s="8" customFormat="true" ht="13.5" hidden="false" customHeight="true" outlineLevel="0" collapsed="false">
      <c r="B163" s="179"/>
      <c r="C163" s="179"/>
      <c r="D163" s="179"/>
      <c r="E163" s="179"/>
      <c r="F163" s="179"/>
      <c r="G163" s="179"/>
      <c r="H163" s="179"/>
      <c r="I163" s="179"/>
      <c r="J163" s="179"/>
    </row>
    <row r="164" s="44" customFormat="true" ht="12.95" hidden="false" customHeight="true" outlineLevel="0" collapsed="false">
      <c r="B164" s="251" t="s">
        <v>627</v>
      </c>
      <c r="C164" s="251"/>
      <c r="D164" s="251"/>
      <c r="E164" s="252" t="n">
        <v>38543</v>
      </c>
      <c r="F164" s="179"/>
      <c r="G164" s="54"/>
    </row>
    <row r="165" s="44" customFormat="true" ht="12.95" hidden="false" customHeight="true" outlineLevel="0" collapsed="false">
      <c r="B165" s="94" t="s">
        <v>65</v>
      </c>
      <c r="C165" s="70" t="s">
        <v>291</v>
      </c>
      <c r="D165" s="70" t="s">
        <v>292</v>
      </c>
      <c r="E165" s="70" t="s">
        <v>293</v>
      </c>
      <c r="F165" s="108" t="s">
        <v>294</v>
      </c>
      <c r="G165" s="193" t="s">
        <v>628</v>
      </c>
    </row>
    <row r="166" s="54" customFormat="true" ht="12.95" hidden="false" customHeight="true" outlineLevel="0" collapsed="false">
      <c r="B166" s="253" t="s">
        <v>56</v>
      </c>
      <c r="C166" s="195" t="s">
        <v>629</v>
      </c>
      <c r="D166" s="195" t="s">
        <v>630</v>
      </c>
      <c r="E166" s="195" t="s">
        <v>614</v>
      </c>
      <c r="F166" s="254" t="s">
        <v>631</v>
      </c>
      <c r="G166" s="196" t="s">
        <v>632</v>
      </c>
    </row>
    <row r="167" s="54" customFormat="true" ht="12.95" hidden="false" customHeight="true" outlineLevel="0" collapsed="false">
      <c r="B167" s="255" t="s">
        <v>45</v>
      </c>
      <c r="C167" s="256" t="s">
        <v>633</v>
      </c>
      <c r="D167" s="256" t="s">
        <v>634</v>
      </c>
      <c r="E167" s="209" t="s">
        <v>635</v>
      </c>
      <c r="F167" s="209" t="s">
        <v>636</v>
      </c>
      <c r="G167" s="257" t="s">
        <v>637</v>
      </c>
    </row>
    <row r="168" s="54" customFormat="true" ht="12.95" hidden="false" customHeight="true" outlineLevel="0" collapsed="false">
      <c r="B168" s="258" t="s">
        <v>39</v>
      </c>
      <c r="C168" s="259" t="s">
        <v>638</v>
      </c>
      <c r="D168" s="198" t="s">
        <v>639</v>
      </c>
      <c r="E168" s="259" t="s">
        <v>640</v>
      </c>
      <c r="F168" s="259" t="s">
        <v>641</v>
      </c>
      <c r="G168" s="199" t="s">
        <v>642</v>
      </c>
    </row>
    <row r="169" s="8" customFormat="true" ht="12" hidden="false" customHeight="false" outlineLevel="0" collapsed="false">
      <c r="B169" s="94" t="s">
        <v>65</v>
      </c>
      <c r="C169" s="260" t="s">
        <v>585</v>
      </c>
      <c r="D169" s="179"/>
      <c r="E169" s="179"/>
      <c r="F169" s="179"/>
      <c r="G169" s="179"/>
      <c r="H169" s="179"/>
      <c r="I169" s="179"/>
      <c r="J169" s="179"/>
    </row>
    <row r="170" s="8" customFormat="true" ht="12" hidden="false" customHeight="false" outlineLevel="0" collapsed="false">
      <c r="B170" s="177" t="s">
        <v>56</v>
      </c>
      <c r="C170" s="261" t="s">
        <v>614</v>
      </c>
      <c r="D170" s="179"/>
      <c r="E170" s="179"/>
      <c r="F170" s="179"/>
      <c r="G170" s="179"/>
      <c r="H170" s="179"/>
      <c r="I170" s="179"/>
      <c r="J170" s="179"/>
    </row>
    <row r="171" s="3" customFormat="true" ht="13.5" hidden="false" customHeight="true" outlineLevel="0" collapsed="false">
      <c r="B171" s="194"/>
      <c r="C171" s="194"/>
      <c r="D171" s="194"/>
      <c r="E171" s="194"/>
      <c r="F171" s="194"/>
      <c r="G171" s="194"/>
    </row>
    <row r="172" s="44" customFormat="true" ht="12.95" hidden="false" customHeight="true" outlineLevel="0" collapsed="false">
      <c r="B172" s="162" t="s">
        <v>643</v>
      </c>
      <c r="C172" s="162"/>
      <c r="D172" s="162"/>
      <c r="E172" s="163" t="n">
        <v>38599</v>
      </c>
      <c r="F172" s="179"/>
      <c r="G172" s="54"/>
    </row>
    <row r="173" s="44" customFormat="true" ht="12.95" hidden="false" customHeight="true" outlineLevel="0" collapsed="false">
      <c r="B173" s="94" t="s">
        <v>65</v>
      </c>
      <c r="C173" s="49" t="s">
        <v>245</v>
      </c>
      <c r="D173" s="85" t="s">
        <v>246</v>
      </c>
      <c r="E173" s="70" t="s">
        <v>318</v>
      </c>
      <c r="F173" s="71" t="s">
        <v>319</v>
      </c>
      <c r="G173" s="194"/>
    </row>
    <row r="174" s="54" customFormat="true" ht="12.95" hidden="false" customHeight="true" outlineLevel="0" collapsed="false">
      <c r="B174" s="55" t="s">
        <v>56</v>
      </c>
      <c r="C174" s="180" t="s">
        <v>443</v>
      </c>
      <c r="D174" s="237" t="s">
        <v>644</v>
      </c>
      <c r="E174" s="165" t="s">
        <v>645</v>
      </c>
      <c r="F174" s="262" t="s">
        <v>390</v>
      </c>
      <c r="G174" s="194"/>
    </row>
    <row r="175" s="54" customFormat="true" ht="12.95" hidden="false" customHeight="true" outlineLevel="0" collapsed="false">
      <c r="B175" s="55" t="s">
        <v>45</v>
      </c>
      <c r="C175" s="184" t="s">
        <v>646</v>
      </c>
      <c r="D175" s="102"/>
      <c r="E175" s="102" t="s">
        <v>646</v>
      </c>
      <c r="F175" s="127" t="s">
        <v>647</v>
      </c>
      <c r="G175" s="194"/>
    </row>
    <row r="176" s="54" customFormat="true" ht="12.95" hidden="false" customHeight="true" outlineLevel="0" collapsed="false">
      <c r="B176" s="55" t="s">
        <v>39</v>
      </c>
      <c r="C176" s="184" t="s">
        <v>432</v>
      </c>
      <c r="D176" s="102"/>
      <c r="E176" s="102" t="s">
        <v>648</v>
      </c>
      <c r="F176" s="127" t="s">
        <v>649</v>
      </c>
      <c r="G176" s="194"/>
    </row>
    <row r="177" s="54" customFormat="true" ht="12.95" hidden="false" customHeight="true" outlineLevel="0" collapsed="false">
      <c r="B177" s="55" t="s">
        <v>74</v>
      </c>
      <c r="C177" s="184" t="s">
        <v>650</v>
      </c>
      <c r="D177" s="102"/>
      <c r="E177" s="102" t="s">
        <v>651</v>
      </c>
      <c r="F177" s="263" t="s">
        <v>652</v>
      </c>
      <c r="G177" s="0"/>
    </row>
    <row r="178" s="54" customFormat="true" ht="12.95" hidden="false" customHeight="true" outlineLevel="0" collapsed="false">
      <c r="B178" s="55" t="s">
        <v>41</v>
      </c>
      <c r="C178" s="184" t="s">
        <v>653</v>
      </c>
      <c r="D178" s="102"/>
      <c r="E178" s="102" t="s">
        <v>654</v>
      </c>
      <c r="F178" s="263" t="s">
        <v>655</v>
      </c>
      <c r="G178" s="0"/>
    </row>
    <row r="179" s="54" customFormat="true" ht="12.95" hidden="false" customHeight="true" outlineLevel="0" collapsed="false">
      <c r="B179" s="177" t="s">
        <v>6</v>
      </c>
      <c r="C179" s="188" t="s">
        <v>656</v>
      </c>
      <c r="D179" s="105"/>
      <c r="E179" s="105"/>
      <c r="F179" s="106"/>
      <c r="G179" s="194"/>
    </row>
    <row r="180" s="8" customFormat="true" ht="12" hidden="false" customHeight="false" outlineLevel="0" collapsed="false">
      <c r="C180" s="179"/>
      <c r="D180" s="179"/>
      <c r="E180" s="179"/>
      <c r="F180" s="179"/>
      <c r="G180" s="179"/>
      <c r="H180" s="179"/>
      <c r="I180" s="179"/>
      <c r="J180" s="179"/>
    </row>
  </sheetData>
  <mergeCells count="18">
    <mergeCell ref="B2:G2"/>
    <mergeCell ref="B4:D4"/>
    <mergeCell ref="B19:D19"/>
    <mergeCell ref="B28:D28"/>
    <mergeCell ref="B37:D37"/>
    <mergeCell ref="B53:G53"/>
    <mergeCell ref="B55:D55"/>
    <mergeCell ref="B71:D71"/>
    <mergeCell ref="B87:D87"/>
    <mergeCell ref="B103:D103"/>
    <mergeCell ref="B113:G113"/>
    <mergeCell ref="B115:D115"/>
    <mergeCell ref="B124:D124"/>
    <mergeCell ref="B133:D133"/>
    <mergeCell ref="B142:D142"/>
    <mergeCell ref="B155:D155"/>
    <mergeCell ref="B164:D164"/>
    <mergeCell ref="B172:D17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rowBreaks count="2" manualBreakCount="2">
    <brk id="51"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N30" activeCellId="0" sqref="N30"/>
    </sheetView>
  </sheetViews>
  <sheetFormatPr defaultColWidth="10.28125" defaultRowHeight="12" zeroHeight="false" outlineLevelRow="0" outlineLevelCol="0"/>
  <cols>
    <col collapsed="false" customWidth="true" hidden="false" outlineLevel="0" max="1" min="1" style="40" width="0.85"/>
    <col collapsed="false" customWidth="true" hidden="false" outlineLevel="0" max="2" min="2" style="40" width="5.28"/>
    <col collapsed="false" customWidth="true" hidden="false" outlineLevel="0" max="5" min="3" style="40" width="14.13"/>
    <col collapsed="false" customWidth="true" hidden="false" outlineLevel="0" max="6" min="6" style="40" width="9.28"/>
    <col collapsed="false" customWidth="true" hidden="false" outlineLevel="0" max="7" min="7" style="40" width="5.13"/>
    <col collapsed="false" customWidth="true" hidden="false" outlineLevel="0" max="10" min="8" style="40" width="14.13"/>
    <col collapsed="false" customWidth="true" hidden="false" outlineLevel="0" max="11" min="11" style="40" width="0.85"/>
    <col collapsed="false" customWidth="false" hidden="false" outlineLevel="0" max="257" min="12" style="40" width="10.28"/>
  </cols>
  <sheetData>
    <row r="1" customFormat="false" ht="6.95" hidden="false" customHeight="true" outlineLevel="0" collapsed="false"/>
    <row r="2" customFormat="false" ht="18" hidden="false" customHeight="true" outlineLevel="0" collapsed="false">
      <c r="B2" s="41" t="s">
        <v>657</v>
      </c>
      <c r="C2" s="41"/>
      <c r="D2" s="41"/>
      <c r="E2" s="41"/>
      <c r="F2" s="41"/>
      <c r="G2" s="41"/>
      <c r="H2" s="41"/>
      <c r="I2" s="41"/>
      <c r="J2" s="41"/>
    </row>
    <row r="3" s="42" customFormat="true" ht="5.1" hidden="false" customHeight="true" outlineLevel="0" collapsed="false">
      <c r="B3" s="264"/>
    </row>
    <row r="4" s="265" customFormat="true" ht="12.95" hidden="false" customHeight="true" outlineLevel="0" collapsed="false">
      <c r="B4" s="266" t="s">
        <v>658</v>
      </c>
      <c r="C4" s="266"/>
      <c r="D4" s="266"/>
      <c r="E4" s="267" t="n">
        <v>38571</v>
      </c>
      <c r="F4" s="0"/>
      <c r="H4" s="3"/>
      <c r="I4" s="3"/>
      <c r="J4" s="3"/>
      <c r="K4" s="3"/>
      <c r="L4" s="3"/>
      <c r="M4" s="3"/>
    </row>
    <row r="5" s="268" customFormat="true" ht="12.95" hidden="false" customHeight="true" outlineLevel="0" collapsed="false">
      <c r="B5" s="48" t="s">
        <v>65</v>
      </c>
      <c r="C5" s="269" t="s">
        <v>245</v>
      </c>
      <c r="D5" s="270" t="s">
        <v>246</v>
      </c>
      <c r="E5" s="271" t="s">
        <v>659</v>
      </c>
      <c r="F5" s="272" t="s">
        <v>660</v>
      </c>
      <c r="G5" s="272"/>
      <c r="I5" s="3"/>
      <c r="J5" s="3"/>
      <c r="K5" s="3"/>
      <c r="L5" s="3"/>
      <c r="M5" s="3"/>
    </row>
    <row r="6" s="268" customFormat="true" ht="12.95" hidden="false" customHeight="true" outlineLevel="0" collapsed="false">
      <c r="B6" s="273" t="s">
        <v>56</v>
      </c>
      <c r="C6" s="274" t="s">
        <v>661</v>
      </c>
      <c r="D6" s="275" t="s">
        <v>662</v>
      </c>
      <c r="E6" s="276" t="s">
        <v>663</v>
      </c>
      <c r="F6" s="196" t="s">
        <v>664</v>
      </c>
      <c r="G6" s="196"/>
      <c r="I6" s="3"/>
      <c r="J6" s="3"/>
      <c r="K6" s="3"/>
      <c r="L6" s="3"/>
      <c r="M6" s="3"/>
    </row>
    <row r="7" s="268" customFormat="true" ht="12.95" hidden="false" customHeight="true" outlineLevel="0" collapsed="false">
      <c r="B7" s="273" t="s">
        <v>45</v>
      </c>
      <c r="C7" s="277" t="s">
        <v>663</v>
      </c>
      <c r="D7" s="277"/>
      <c r="E7" s="278" t="s">
        <v>665</v>
      </c>
      <c r="F7" s="210" t="s">
        <v>666</v>
      </c>
      <c r="G7" s="210"/>
      <c r="I7" s="3"/>
      <c r="J7" s="3"/>
      <c r="K7" s="3"/>
      <c r="L7" s="3"/>
      <c r="M7" s="3"/>
    </row>
    <row r="8" s="268" customFormat="true" ht="12.95" hidden="false" customHeight="true" outlineLevel="0" collapsed="false">
      <c r="B8" s="279" t="s">
        <v>39</v>
      </c>
      <c r="C8" s="280" t="s">
        <v>667</v>
      </c>
      <c r="D8" s="280"/>
      <c r="E8" s="281" t="s">
        <v>666</v>
      </c>
      <c r="F8" s="199" t="s">
        <v>668</v>
      </c>
      <c r="G8" s="199"/>
      <c r="I8" s="3"/>
      <c r="J8" s="3"/>
      <c r="K8" s="3"/>
      <c r="L8" s="3"/>
      <c r="M8" s="3"/>
    </row>
    <row r="9" s="42" customFormat="true" ht="12.95" hidden="false" customHeight="true" outlineLevel="0" collapsed="false">
      <c r="B9" s="264"/>
    </row>
    <row r="10" s="265" customFormat="true" ht="12.95" hidden="false" customHeight="true" outlineLevel="0" collapsed="false">
      <c r="B10" s="282" t="s">
        <v>669</v>
      </c>
      <c r="C10" s="282"/>
      <c r="D10" s="282"/>
      <c r="E10" s="283" t="n">
        <v>38585</v>
      </c>
      <c r="F10" s="284"/>
      <c r="G10" s="0"/>
      <c r="H10" s="285" t="s">
        <v>670</v>
      </c>
      <c r="I10" s="285"/>
      <c r="J10" s="285"/>
      <c r="K10" s="0"/>
      <c r="L10" s="0"/>
      <c r="M10" s="0"/>
    </row>
    <row r="11" s="268" customFormat="true" ht="12.95" hidden="false" customHeight="true" outlineLevel="0" collapsed="false">
      <c r="B11" s="48" t="s">
        <v>65</v>
      </c>
      <c r="C11" s="269" t="s">
        <v>245</v>
      </c>
      <c r="D11" s="269" t="s">
        <v>671</v>
      </c>
      <c r="E11" s="286"/>
      <c r="F11" s="218"/>
      <c r="G11" s="0"/>
      <c r="H11" s="285"/>
      <c r="I11" s="285"/>
      <c r="J11" s="285"/>
      <c r="K11" s="0"/>
      <c r="L11" s="0"/>
      <c r="M11" s="0"/>
    </row>
    <row r="12" s="268" customFormat="true" ht="12.95" hidden="false" customHeight="true" outlineLevel="0" collapsed="false">
      <c r="B12" s="273" t="s">
        <v>56</v>
      </c>
      <c r="C12" s="274" t="s">
        <v>672</v>
      </c>
      <c r="D12" s="274" t="s">
        <v>673</v>
      </c>
      <c r="E12" s="274"/>
      <c r="F12" s="218"/>
      <c r="G12" s="0"/>
      <c r="H12" s="285"/>
      <c r="I12" s="285"/>
      <c r="J12" s="285"/>
      <c r="K12" s="0"/>
      <c r="L12" s="0"/>
      <c r="M12" s="0"/>
    </row>
    <row r="13" s="268" customFormat="true" ht="12.95" hidden="false" customHeight="true" outlineLevel="0" collapsed="false">
      <c r="B13" s="273" t="s">
        <v>45</v>
      </c>
      <c r="C13" s="277" t="s">
        <v>673</v>
      </c>
      <c r="D13" s="277" t="s">
        <v>674</v>
      </c>
      <c r="E13" s="277"/>
      <c r="F13" s="218"/>
      <c r="G13" s="0"/>
      <c r="H13" s="285"/>
      <c r="I13" s="285"/>
      <c r="J13" s="285"/>
      <c r="K13" s="0"/>
      <c r="L13" s="0"/>
      <c r="M13" s="0"/>
    </row>
    <row r="14" s="268" customFormat="true" ht="12.95" hidden="false" customHeight="true" outlineLevel="0" collapsed="false">
      <c r="B14" s="279" t="s">
        <v>39</v>
      </c>
      <c r="C14" s="280" t="s">
        <v>675</v>
      </c>
      <c r="D14" s="280"/>
      <c r="E14" s="280"/>
      <c r="F14" s="218"/>
      <c r="G14" s="0"/>
      <c r="H14" s="285"/>
      <c r="I14" s="285"/>
      <c r="J14" s="285"/>
      <c r="K14" s="0"/>
      <c r="L14" s="0"/>
      <c r="M14" s="0"/>
    </row>
    <row r="15" s="42" customFormat="true" ht="12.95" hidden="false" customHeight="true" outlineLevel="0" collapsed="false">
      <c r="B15" s="264"/>
    </row>
    <row r="16" s="265" customFormat="true" ht="12.95" hidden="false" customHeight="true" outlineLevel="0" collapsed="false">
      <c r="B16" s="282" t="s">
        <v>676</v>
      </c>
      <c r="C16" s="282"/>
      <c r="D16" s="282"/>
      <c r="E16" s="283" t="n">
        <v>38599</v>
      </c>
      <c r="F16" s="284"/>
      <c r="G16" s="287"/>
      <c r="H16" s="42"/>
      <c r="I16" s="42"/>
    </row>
    <row r="17" s="268" customFormat="true" ht="12.95" hidden="false" customHeight="true" outlineLevel="0" collapsed="false">
      <c r="B17" s="48" t="s">
        <v>65</v>
      </c>
      <c r="C17" s="269" t="s">
        <v>245</v>
      </c>
      <c r="D17" s="269" t="s">
        <v>342</v>
      </c>
      <c r="E17" s="271" t="s">
        <v>677</v>
      </c>
      <c r="F17" s="288" t="s">
        <v>671</v>
      </c>
      <c r="G17" s="288"/>
      <c r="H17" s="289" t="s">
        <v>337</v>
      </c>
      <c r="I17" s="271" t="s">
        <v>338</v>
      </c>
      <c r="J17" s="290" t="s">
        <v>339</v>
      </c>
    </row>
    <row r="18" s="268" customFormat="true" ht="12.95" hidden="false" customHeight="true" outlineLevel="0" collapsed="false">
      <c r="B18" s="273" t="s">
        <v>56</v>
      </c>
      <c r="C18" s="274" t="s">
        <v>678</v>
      </c>
      <c r="D18" s="274" t="s">
        <v>679</v>
      </c>
      <c r="E18" s="276" t="s">
        <v>680</v>
      </c>
      <c r="F18" s="195" t="s">
        <v>681</v>
      </c>
      <c r="G18" s="195"/>
      <c r="H18" s="291" t="s">
        <v>682</v>
      </c>
      <c r="I18" s="274" t="s">
        <v>683</v>
      </c>
      <c r="J18" s="292" t="s">
        <v>684</v>
      </c>
    </row>
    <row r="19" s="268" customFormat="true" ht="12.95" hidden="false" customHeight="true" outlineLevel="0" collapsed="false">
      <c r="B19" s="273" t="s">
        <v>45</v>
      </c>
      <c r="C19" s="277" t="s">
        <v>685</v>
      </c>
      <c r="D19" s="277" t="s">
        <v>686</v>
      </c>
      <c r="E19" s="278" t="s">
        <v>687</v>
      </c>
      <c r="F19" s="209" t="s">
        <v>688</v>
      </c>
      <c r="G19" s="209"/>
      <c r="H19" s="293" t="s">
        <v>689</v>
      </c>
      <c r="I19" s="277" t="s">
        <v>690</v>
      </c>
      <c r="J19" s="294" t="s">
        <v>691</v>
      </c>
    </row>
    <row r="20" s="268" customFormat="true" ht="12.95" hidden="false" customHeight="true" outlineLevel="0" collapsed="false">
      <c r="B20" s="279" t="s">
        <v>39</v>
      </c>
      <c r="C20" s="280" t="s">
        <v>692</v>
      </c>
      <c r="D20" s="280" t="s">
        <v>693</v>
      </c>
      <c r="E20" s="281" t="s">
        <v>694</v>
      </c>
      <c r="F20" s="198" t="s">
        <v>695</v>
      </c>
      <c r="G20" s="198"/>
      <c r="H20" s="295"/>
      <c r="I20" s="280"/>
      <c r="J20" s="296"/>
    </row>
    <row r="21" s="42" customFormat="true" ht="12.95" hidden="false" customHeight="true" outlineLevel="0" collapsed="false">
      <c r="B21" s="264"/>
    </row>
    <row r="22" s="265" customFormat="true" ht="12.95" hidden="false" customHeight="true" outlineLevel="0" collapsed="false">
      <c r="B22" s="282" t="s">
        <v>696</v>
      </c>
      <c r="C22" s="282"/>
      <c r="D22" s="282"/>
      <c r="E22" s="283" t="n">
        <v>38571</v>
      </c>
      <c r="F22" s="284"/>
      <c r="G22" s="282" t="s">
        <v>697</v>
      </c>
      <c r="H22" s="282"/>
      <c r="I22" s="282"/>
      <c r="J22" s="297" t="n">
        <v>38543</v>
      </c>
    </row>
    <row r="23" s="268" customFormat="true" ht="12.95" hidden="false" customHeight="true" outlineLevel="0" collapsed="false">
      <c r="B23" s="48" t="s">
        <v>65</v>
      </c>
      <c r="C23" s="269" t="s">
        <v>245</v>
      </c>
      <c r="D23" s="286"/>
      <c r="E23" s="298"/>
      <c r="F23" s="284"/>
      <c r="G23" s="48" t="s">
        <v>65</v>
      </c>
      <c r="H23" s="269" t="s">
        <v>245</v>
      </c>
      <c r="I23" s="269" t="s">
        <v>698</v>
      </c>
      <c r="J23" s="299"/>
    </row>
    <row r="24" s="268" customFormat="true" ht="12.95" hidden="false" customHeight="true" outlineLevel="0" collapsed="false">
      <c r="B24" s="273" t="s">
        <v>56</v>
      </c>
      <c r="C24" s="274" t="s">
        <v>699</v>
      </c>
      <c r="D24" s="300"/>
      <c r="E24" s="276"/>
      <c r="F24" s="284"/>
      <c r="G24" s="273" t="s">
        <v>56</v>
      </c>
      <c r="H24" s="274" t="s">
        <v>700</v>
      </c>
      <c r="I24" s="301" t="s">
        <v>701</v>
      </c>
      <c r="J24" s="292"/>
    </row>
    <row r="25" s="268" customFormat="true" ht="12.95" hidden="false" customHeight="true" outlineLevel="0" collapsed="false">
      <c r="B25" s="273" t="s">
        <v>45</v>
      </c>
      <c r="C25" s="277" t="s">
        <v>702</v>
      </c>
      <c r="D25" s="277"/>
      <c r="E25" s="278"/>
      <c r="F25" s="284"/>
      <c r="G25" s="273" t="s">
        <v>45</v>
      </c>
      <c r="H25" s="277" t="s">
        <v>703</v>
      </c>
      <c r="I25" s="277" t="s">
        <v>704</v>
      </c>
      <c r="J25" s="294"/>
    </row>
    <row r="26" s="268" customFormat="true" ht="12.95" hidden="false" customHeight="true" outlineLevel="0" collapsed="false">
      <c r="B26" s="279" t="s">
        <v>39</v>
      </c>
      <c r="C26" s="280" t="s">
        <v>705</v>
      </c>
      <c r="D26" s="280"/>
      <c r="E26" s="281"/>
      <c r="F26" s="284"/>
      <c r="G26" s="279" t="s">
        <v>39</v>
      </c>
      <c r="H26" s="280" t="s">
        <v>706</v>
      </c>
      <c r="I26" s="280" t="s">
        <v>707</v>
      </c>
      <c r="J26" s="296"/>
    </row>
    <row r="27" s="42" customFormat="true" ht="12.95" hidden="false" customHeight="true" outlineLevel="0" collapsed="false">
      <c r="B27" s="264"/>
    </row>
    <row r="28" s="265" customFormat="true" ht="12.95" hidden="false" customHeight="true" outlineLevel="0" collapsed="false">
      <c r="B28" s="282" t="s">
        <v>708</v>
      </c>
      <c r="C28" s="282"/>
      <c r="D28" s="282"/>
      <c r="E28" s="283" t="n">
        <v>38557</v>
      </c>
      <c r="F28" s="284"/>
      <c r="G28" s="282" t="s">
        <v>708</v>
      </c>
      <c r="H28" s="282"/>
      <c r="I28" s="282"/>
      <c r="J28" s="297" t="n">
        <v>38676</v>
      </c>
    </row>
    <row r="29" s="268" customFormat="true" ht="12.95" hidden="false" customHeight="true" outlineLevel="0" collapsed="false">
      <c r="B29" s="48" t="s">
        <v>65</v>
      </c>
      <c r="C29" s="269" t="s">
        <v>245</v>
      </c>
      <c r="D29" s="286"/>
      <c r="E29" s="298"/>
      <c r="F29" s="284"/>
      <c r="G29" s="48" t="s">
        <v>65</v>
      </c>
      <c r="H29" s="269" t="s">
        <v>709</v>
      </c>
      <c r="I29" s="269" t="s">
        <v>710</v>
      </c>
      <c r="J29" s="299"/>
    </row>
    <row r="30" s="268" customFormat="true" ht="12.95" hidden="false" customHeight="true" outlineLevel="0" collapsed="false">
      <c r="B30" s="273" t="s">
        <v>56</v>
      </c>
      <c r="C30" s="274" t="s">
        <v>711</v>
      </c>
      <c r="D30" s="300"/>
      <c r="E30" s="276"/>
      <c r="F30" s="284"/>
      <c r="G30" s="273" t="s">
        <v>56</v>
      </c>
      <c r="H30" s="274" t="s">
        <v>712</v>
      </c>
      <c r="I30" s="274" t="s">
        <v>713</v>
      </c>
      <c r="J30" s="292"/>
    </row>
    <row r="31" s="268" customFormat="true" ht="12.95" hidden="false" customHeight="true" outlineLevel="0" collapsed="false">
      <c r="B31" s="273" t="s">
        <v>45</v>
      </c>
      <c r="C31" s="277" t="s">
        <v>714</v>
      </c>
      <c r="D31" s="277"/>
      <c r="E31" s="278"/>
      <c r="F31" s="284"/>
      <c r="G31" s="273" t="s">
        <v>45</v>
      </c>
      <c r="H31" s="277" t="s">
        <v>715</v>
      </c>
      <c r="I31" s="277" t="s">
        <v>716</v>
      </c>
      <c r="J31" s="294"/>
    </row>
    <row r="32" s="268" customFormat="true" ht="12.95" hidden="false" customHeight="true" outlineLevel="0" collapsed="false">
      <c r="B32" s="279" t="s">
        <v>39</v>
      </c>
      <c r="C32" s="280" t="s">
        <v>717</v>
      </c>
      <c r="D32" s="280"/>
      <c r="E32" s="281"/>
      <c r="F32" s="284"/>
      <c r="G32" s="279" t="s">
        <v>39</v>
      </c>
      <c r="H32" s="280" t="s">
        <v>718</v>
      </c>
      <c r="I32" s="280" t="s">
        <v>719</v>
      </c>
      <c r="J32" s="296"/>
    </row>
    <row r="33" s="8" customFormat="true" ht="13.5" hidden="false" customHeight="true" outlineLevel="0" collapsed="false">
      <c r="C33" s="179"/>
      <c r="D33" s="179"/>
      <c r="E33" s="179"/>
      <c r="F33" s="179"/>
      <c r="G33" s="179"/>
      <c r="H33" s="179"/>
    </row>
    <row r="34" s="265" customFormat="true" ht="12.95" hidden="false" customHeight="true" outlineLevel="0" collapsed="false">
      <c r="B34" s="282" t="s">
        <v>720</v>
      </c>
      <c r="C34" s="282"/>
      <c r="D34" s="282"/>
      <c r="E34" s="283" t="n">
        <v>38571</v>
      </c>
      <c r="F34" s="302"/>
      <c r="G34" s="287"/>
      <c r="H34" s="42"/>
      <c r="I34" s="42"/>
    </row>
    <row r="35" s="268" customFormat="true" ht="12.95" hidden="false" customHeight="true" outlineLevel="0" collapsed="false">
      <c r="B35" s="48" t="s">
        <v>65</v>
      </c>
      <c r="C35" s="269" t="s">
        <v>585</v>
      </c>
      <c r="D35" s="269" t="s">
        <v>721</v>
      </c>
      <c r="E35" s="269" t="s">
        <v>11</v>
      </c>
      <c r="F35" s="269" t="s">
        <v>722</v>
      </c>
      <c r="G35" s="269"/>
      <c r="H35" s="290" t="s">
        <v>709</v>
      </c>
      <c r="I35" s="3"/>
      <c r="J35" s="3"/>
    </row>
    <row r="36" s="268" customFormat="true" ht="12.95" hidden="false" customHeight="true" outlineLevel="0" collapsed="false">
      <c r="B36" s="273" t="s">
        <v>56</v>
      </c>
      <c r="C36" s="274" t="s">
        <v>723</v>
      </c>
      <c r="D36" s="274" t="s">
        <v>723</v>
      </c>
      <c r="E36" s="274" t="s">
        <v>724</v>
      </c>
      <c r="F36" s="303" t="s">
        <v>725</v>
      </c>
      <c r="G36" s="303"/>
      <c r="H36" s="292" t="s">
        <v>726</v>
      </c>
      <c r="I36" s="3"/>
      <c r="J36" s="3"/>
    </row>
    <row r="37" s="268" customFormat="true" ht="12.95" hidden="false" customHeight="true" outlineLevel="0" collapsed="false">
      <c r="B37" s="273" t="s">
        <v>45</v>
      </c>
      <c r="C37" s="277" t="s">
        <v>724</v>
      </c>
      <c r="D37" s="277" t="s">
        <v>727</v>
      </c>
      <c r="E37" s="277" t="s">
        <v>728</v>
      </c>
      <c r="F37" s="277" t="s">
        <v>729</v>
      </c>
      <c r="G37" s="277"/>
      <c r="H37" s="294" t="s">
        <v>730</v>
      </c>
      <c r="I37" s="3"/>
      <c r="J37" s="3"/>
    </row>
    <row r="38" s="268" customFormat="true" ht="12.95" hidden="false" customHeight="true" outlineLevel="0" collapsed="false">
      <c r="B38" s="279" t="s">
        <v>39</v>
      </c>
      <c r="C38" s="280" t="s">
        <v>725</v>
      </c>
      <c r="D38" s="280" t="s">
        <v>731</v>
      </c>
      <c r="E38" s="280" t="s">
        <v>732</v>
      </c>
      <c r="F38" s="280" t="s">
        <v>733</v>
      </c>
      <c r="G38" s="280"/>
      <c r="H38" s="304" t="s">
        <v>732</v>
      </c>
      <c r="I38" s="3"/>
      <c r="J38" s="3"/>
    </row>
    <row r="39" s="42" customFormat="true" ht="12.95" hidden="false" customHeight="true" outlineLevel="0" collapsed="false">
      <c r="B39" s="264"/>
    </row>
    <row r="40" s="265" customFormat="true" ht="12.95" hidden="false" customHeight="true" outlineLevel="0" collapsed="false">
      <c r="B40" s="282" t="s">
        <v>734</v>
      </c>
      <c r="C40" s="282"/>
      <c r="D40" s="282"/>
      <c r="E40" s="283" t="n">
        <v>38550</v>
      </c>
      <c r="F40" s="302"/>
      <c r="G40" s="287"/>
      <c r="H40" s="42"/>
      <c r="I40" s="42"/>
    </row>
    <row r="41" s="268" customFormat="true" ht="12.95" hidden="false" customHeight="true" outlineLevel="0" collapsed="false">
      <c r="B41" s="48" t="s">
        <v>65</v>
      </c>
      <c r="C41" s="271" t="s">
        <v>585</v>
      </c>
      <c r="D41" s="269" t="s">
        <v>54</v>
      </c>
      <c r="E41" s="269" t="s">
        <v>721</v>
      </c>
      <c r="F41" s="288" t="s">
        <v>11</v>
      </c>
      <c r="G41" s="288"/>
      <c r="H41" s="305" t="s">
        <v>735</v>
      </c>
      <c r="I41" s="288" t="s">
        <v>698</v>
      </c>
      <c r="J41" s="290" t="s">
        <v>671</v>
      </c>
    </row>
    <row r="42" s="268" customFormat="true" ht="12.95" hidden="false" customHeight="true" outlineLevel="0" collapsed="false">
      <c r="B42" s="273" t="s">
        <v>56</v>
      </c>
      <c r="C42" s="276" t="s">
        <v>736</v>
      </c>
      <c r="D42" s="274" t="s">
        <v>737</v>
      </c>
      <c r="E42" s="274" t="s">
        <v>738</v>
      </c>
      <c r="F42" s="195" t="s">
        <v>739</v>
      </c>
      <c r="G42" s="195"/>
      <c r="H42" s="306" t="s">
        <v>736</v>
      </c>
      <c r="I42" s="195" t="s">
        <v>740</v>
      </c>
      <c r="J42" s="307" t="s">
        <v>741</v>
      </c>
    </row>
    <row r="43" s="268" customFormat="true" ht="12.95" hidden="false" customHeight="true" outlineLevel="0" collapsed="false">
      <c r="B43" s="273" t="s">
        <v>45</v>
      </c>
      <c r="C43" s="278" t="s">
        <v>742</v>
      </c>
      <c r="D43" s="277" t="s">
        <v>743</v>
      </c>
      <c r="E43" s="277" t="s">
        <v>744</v>
      </c>
      <c r="F43" s="209" t="s">
        <v>745</v>
      </c>
      <c r="G43" s="209"/>
      <c r="H43" s="308" t="s">
        <v>742</v>
      </c>
      <c r="I43" s="209" t="s">
        <v>746</v>
      </c>
      <c r="J43" s="294" t="s">
        <v>747</v>
      </c>
    </row>
    <row r="44" s="268" customFormat="true" ht="12.95" hidden="false" customHeight="true" outlineLevel="0" collapsed="false">
      <c r="B44" s="279" t="s">
        <v>39</v>
      </c>
      <c r="C44" s="281" t="s">
        <v>738</v>
      </c>
      <c r="D44" s="280" t="s">
        <v>748</v>
      </c>
      <c r="E44" s="280" t="s">
        <v>749</v>
      </c>
      <c r="F44" s="198" t="s">
        <v>750</v>
      </c>
      <c r="G44" s="198"/>
      <c r="H44" s="309" t="s">
        <v>751</v>
      </c>
      <c r="I44" s="198" t="s">
        <v>752</v>
      </c>
      <c r="J44" s="304" t="s">
        <v>753</v>
      </c>
    </row>
    <row r="45" s="8" customFormat="true" ht="13.5" hidden="false" customHeight="true" outlineLevel="0" collapsed="false">
      <c r="C45" s="179"/>
      <c r="D45" s="179"/>
      <c r="E45" s="179"/>
      <c r="F45" s="179"/>
      <c r="G45" s="179"/>
      <c r="H45" s="179"/>
    </row>
    <row r="46" s="265" customFormat="true" ht="12.95" hidden="false" customHeight="true" outlineLevel="0" collapsed="false">
      <c r="B46" s="282" t="s">
        <v>754</v>
      </c>
      <c r="C46" s="282"/>
      <c r="D46" s="282"/>
      <c r="E46" s="283" t="n">
        <v>38571</v>
      </c>
      <c r="F46" s="302"/>
      <c r="G46" s="287"/>
      <c r="H46" s="42"/>
      <c r="I46" s="42"/>
    </row>
    <row r="47" s="268" customFormat="true" ht="12.95" hidden="false" customHeight="true" outlineLevel="0" collapsed="false">
      <c r="B47" s="48" t="s">
        <v>65</v>
      </c>
      <c r="C47" s="269" t="s">
        <v>245</v>
      </c>
      <c r="D47" s="269" t="s">
        <v>677</v>
      </c>
      <c r="E47" s="269" t="s">
        <v>671</v>
      </c>
      <c r="F47" s="288" t="s">
        <v>337</v>
      </c>
      <c r="G47" s="288"/>
      <c r="H47" s="271" t="s">
        <v>342</v>
      </c>
      <c r="I47" s="271" t="s">
        <v>660</v>
      </c>
      <c r="J47" s="284"/>
    </row>
    <row r="48" s="268" customFormat="true" ht="12.95" hidden="false" customHeight="true" outlineLevel="0" collapsed="false">
      <c r="B48" s="273" t="s">
        <v>56</v>
      </c>
      <c r="C48" s="274" t="s">
        <v>755</v>
      </c>
      <c r="D48" s="274" t="s">
        <v>756</v>
      </c>
      <c r="E48" s="274" t="s">
        <v>757</v>
      </c>
      <c r="F48" s="195" t="s">
        <v>758</v>
      </c>
      <c r="G48" s="195"/>
      <c r="H48" s="274" t="s">
        <v>759</v>
      </c>
      <c r="I48" s="276" t="s">
        <v>760</v>
      </c>
      <c r="J48" s="284"/>
    </row>
    <row r="49" s="268" customFormat="true" ht="12.95" hidden="false" customHeight="true" outlineLevel="0" collapsed="false">
      <c r="B49" s="273" t="s">
        <v>45</v>
      </c>
      <c r="C49" s="277" t="s">
        <v>761</v>
      </c>
      <c r="D49" s="277" t="s">
        <v>762</v>
      </c>
      <c r="E49" s="277"/>
      <c r="F49" s="209" t="s">
        <v>763</v>
      </c>
      <c r="G49" s="209"/>
      <c r="H49" s="277"/>
      <c r="I49" s="278" t="s">
        <v>764</v>
      </c>
      <c r="J49" s="284"/>
    </row>
    <row r="50" s="268" customFormat="true" ht="12.95" hidden="false" customHeight="true" outlineLevel="0" collapsed="false">
      <c r="B50" s="279" t="s">
        <v>39</v>
      </c>
      <c r="C50" s="280" t="s">
        <v>765</v>
      </c>
      <c r="D50" s="280" t="s">
        <v>766</v>
      </c>
      <c r="E50" s="280"/>
      <c r="F50" s="198"/>
      <c r="G50" s="198"/>
      <c r="H50" s="280"/>
      <c r="I50" s="281" t="s">
        <v>767</v>
      </c>
      <c r="J50" s="284"/>
    </row>
    <row r="51" s="8" customFormat="true" ht="13.5" hidden="false" customHeight="true" outlineLevel="0" collapsed="false">
      <c r="C51" s="310"/>
      <c r="D51" s="179"/>
      <c r="E51" s="179"/>
      <c r="F51" s="179"/>
      <c r="G51" s="179"/>
      <c r="H51" s="179"/>
    </row>
    <row r="52" s="265" customFormat="true" ht="12.95" hidden="false" customHeight="true" outlineLevel="0" collapsed="false">
      <c r="B52" s="282" t="s">
        <v>768</v>
      </c>
      <c r="C52" s="282"/>
      <c r="D52" s="282"/>
      <c r="E52" s="283" t="n">
        <v>38557</v>
      </c>
      <c r="F52" s="302"/>
      <c r="G52" s="287"/>
      <c r="H52" s="42"/>
      <c r="I52" s="42"/>
    </row>
    <row r="53" s="268" customFormat="true" ht="12.95" hidden="false" customHeight="true" outlineLevel="0" collapsed="false">
      <c r="B53" s="48" t="s">
        <v>65</v>
      </c>
      <c r="C53" s="269" t="s">
        <v>245</v>
      </c>
      <c r="D53" s="270" t="s">
        <v>246</v>
      </c>
      <c r="E53" s="269" t="s">
        <v>677</v>
      </c>
      <c r="F53" s="269" t="s">
        <v>54</v>
      </c>
      <c r="G53" s="269"/>
      <c r="H53" s="271" t="s">
        <v>721</v>
      </c>
      <c r="I53" s="271" t="s">
        <v>11</v>
      </c>
      <c r="J53" s="290" t="s">
        <v>628</v>
      </c>
    </row>
    <row r="54" s="268" customFormat="true" ht="12.95" hidden="false" customHeight="true" outlineLevel="0" collapsed="false">
      <c r="B54" s="273" t="s">
        <v>56</v>
      </c>
      <c r="C54" s="274" t="s">
        <v>769</v>
      </c>
      <c r="D54" s="311" t="s">
        <v>770</v>
      </c>
      <c r="E54" s="274" t="s">
        <v>771</v>
      </c>
      <c r="F54" s="303" t="s">
        <v>772</v>
      </c>
      <c r="G54" s="303"/>
      <c r="H54" s="274" t="s">
        <v>773</v>
      </c>
      <c r="I54" s="274" t="s">
        <v>774</v>
      </c>
      <c r="J54" s="292" t="s">
        <v>775</v>
      </c>
    </row>
    <row r="55" s="268" customFormat="true" ht="12.95" hidden="false" customHeight="true" outlineLevel="0" collapsed="false">
      <c r="B55" s="273" t="s">
        <v>45</v>
      </c>
      <c r="C55" s="277" t="s">
        <v>776</v>
      </c>
      <c r="D55" s="277" t="s">
        <v>777</v>
      </c>
      <c r="E55" s="277" t="s">
        <v>778</v>
      </c>
      <c r="F55" s="277" t="s">
        <v>779</v>
      </c>
      <c r="G55" s="277"/>
      <c r="H55" s="277" t="s">
        <v>780</v>
      </c>
      <c r="I55" s="277" t="s">
        <v>781</v>
      </c>
      <c r="J55" s="294" t="s">
        <v>782</v>
      </c>
    </row>
    <row r="56" s="268" customFormat="true" ht="12.95" hidden="false" customHeight="true" outlineLevel="0" collapsed="false">
      <c r="B56" s="279" t="s">
        <v>39</v>
      </c>
      <c r="C56" s="280" t="s">
        <v>783</v>
      </c>
      <c r="D56" s="280" t="s">
        <v>784</v>
      </c>
      <c r="E56" s="280" t="s">
        <v>785</v>
      </c>
      <c r="F56" s="280" t="s">
        <v>786</v>
      </c>
      <c r="G56" s="280"/>
      <c r="H56" s="280" t="s">
        <v>787</v>
      </c>
      <c r="I56" s="280" t="s">
        <v>788</v>
      </c>
      <c r="J56" s="304" t="s">
        <v>789</v>
      </c>
    </row>
    <row r="57" s="42" customFormat="true" ht="12.95" hidden="false" customHeight="true" outlineLevel="0" collapsed="false">
      <c r="B57" s="264"/>
    </row>
    <row r="58" s="265" customFormat="true" ht="12.95" hidden="false" customHeight="true" outlineLevel="0" collapsed="false">
      <c r="B58" s="282" t="s">
        <v>790</v>
      </c>
      <c r="C58" s="282"/>
      <c r="D58" s="282"/>
      <c r="E58" s="283" t="n">
        <v>38592</v>
      </c>
      <c r="F58" s="284"/>
      <c r="G58" s="282" t="s">
        <v>791</v>
      </c>
      <c r="H58" s="282"/>
      <c r="I58" s="282"/>
      <c r="J58" s="283" t="n">
        <v>38606</v>
      </c>
      <c r="K58" s="284"/>
    </row>
    <row r="59" s="268" customFormat="true" ht="12.95" hidden="false" customHeight="true" outlineLevel="0" collapsed="false">
      <c r="B59" s="48" t="s">
        <v>65</v>
      </c>
      <c r="C59" s="269" t="s">
        <v>245</v>
      </c>
      <c r="D59" s="286"/>
      <c r="E59" s="298"/>
      <c r="F59" s="284"/>
      <c r="G59" s="48" t="s">
        <v>65</v>
      </c>
      <c r="H59" s="269" t="s">
        <v>245</v>
      </c>
      <c r="I59" s="270" t="s">
        <v>246</v>
      </c>
      <c r="J59" s="271" t="s">
        <v>660</v>
      </c>
      <c r="K59" s="284"/>
    </row>
    <row r="60" s="268" customFormat="true" ht="12.95" hidden="false" customHeight="true" outlineLevel="0" collapsed="false">
      <c r="B60" s="273" t="s">
        <v>56</v>
      </c>
      <c r="C60" s="274" t="s">
        <v>792</v>
      </c>
      <c r="D60" s="311"/>
      <c r="E60" s="276"/>
      <c r="F60" s="284"/>
      <c r="G60" s="273" t="s">
        <v>56</v>
      </c>
      <c r="H60" s="274" t="s">
        <v>793</v>
      </c>
      <c r="I60" s="311" t="s">
        <v>794</v>
      </c>
      <c r="J60" s="276" t="s">
        <v>795</v>
      </c>
      <c r="K60" s="284"/>
    </row>
    <row r="61" s="268" customFormat="true" ht="12.95" hidden="false" customHeight="true" outlineLevel="0" collapsed="false">
      <c r="B61" s="273" t="s">
        <v>45</v>
      </c>
      <c r="C61" s="277" t="s">
        <v>796</v>
      </c>
      <c r="D61" s="277"/>
      <c r="E61" s="278"/>
      <c r="F61" s="284"/>
      <c r="G61" s="273" t="s">
        <v>45</v>
      </c>
      <c r="H61" s="277" t="s">
        <v>797</v>
      </c>
      <c r="I61" s="277" t="s">
        <v>798</v>
      </c>
      <c r="J61" s="278" t="s">
        <v>799</v>
      </c>
      <c r="K61" s="284"/>
    </row>
    <row r="62" s="268" customFormat="true" ht="12.95" hidden="false" customHeight="true" outlineLevel="0" collapsed="false">
      <c r="B62" s="279" t="s">
        <v>39</v>
      </c>
      <c r="C62" s="280" t="s">
        <v>800</v>
      </c>
      <c r="D62" s="280"/>
      <c r="E62" s="281"/>
      <c r="F62" s="284"/>
      <c r="G62" s="279" t="s">
        <v>39</v>
      </c>
      <c r="H62" s="280" t="s">
        <v>801</v>
      </c>
      <c r="I62" s="280" t="s">
        <v>802</v>
      </c>
      <c r="J62" s="281" t="s">
        <v>803</v>
      </c>
      <c r="K62" s="284"/>
    </row>
    <row r="63" s="8" customFormat="true" ht="13.5" hidden="false" customHeight="true" outlineLevel="0" collapsed="false">
      <c r="C63" s="179"/>
      <c r="D63" s="179"/>
      <c r="E63" s="179"/>
      <c r="F63" s="179"/>
      <c r="G63" s="179"/>
      <c r="H63" s="179"/>
    </row>
    <row r="64" s="265" customFormat="true" ht="12.95" hidden="false" customHeight="true" outlineLevel="0" collapsed="false">
      <c r="B64" s="282" t="s">
        <v>804</v>
      </c>
      <c r="C64" s="282"/>
      <c r="D64" s="282"/>
      <c r="E64" s="283" t="n">
        <v>38585</v>
      </c>
      <c r="F64" s="284"/>
      <c r="G64" s="282" t="s">
        <v>805</v>
      </c>
      <c r="H64" s="282"/>
      <c r="I64" s="282"/>
      <c r="J64" s="297" t="n">
        <v>38564</v>
      </c>
      <c r="K64" s="0"/>
      <c r="L64" s="0"/>
      <c r="M64" s="0"/>
    </row>
    <row r="65" s="268" customFormat="true" ht="12.95" hidden="false" customHeight="true" outlineLevel="0" collapsed="false">
      <c r="B65" s="48" t="s">
        <v>65</v>
      </c>
      <c r="C65" s="269" t="s">
        <v>245</v>
      </c>
      <c r="D65" s="269" t="s">
        <v>709</v>
      </c>
      <c r="E65" s="269" t="s">
        <v>806</v>
      </c>
      <c r="F65" s="218"/>
      <c r="G65" s="48" t="s">
        <v>65</v>
      </c>
      <c r="H65" s="269" t="s">
        <v>245</v>
      </c>
      <c r="I65" s="286"/>
      <c r="J65" s="299"/>
      <c r="K65" s="0"/>
      <c r="L65" s="0"/>
      <c r="M65" s="0"/>
    </row>
    <row r="66" s="268" customFormat="true" ht="12.95" hidden="false" customHeight="true" outlineLevel="0" collapsed="false">
      <c r="B66" s="273" t="s">
        <v>56</v>
      </c>
      <c r="C66" s="274" t="s">
        <v>807</v>
      </c>
      <c r="D66" s="274" t="s">
        <v>808</v>
      </c>
      <c r="E66" s="274" t="s">
        <v>809</v>
      </c>
      <c r="F66" s="218"/>
      <c r="G66" s="273" t="s">
        <v>56</v>
      </c>
      <c r="H66" s="274" t="s">
        <v>810</v>
      </c>
      <c r="I66" s="274"/>
      <c r="J66" s="292"/>
      <c r="K66" s="0"/>
      <c r="L66" s="0"/>
      <c r="M66" s="0"/>
    </row>
    <row r="67" s="268" customFormat="true" ht="12.95" hidden="false" customHeight="true" outlineLevel="0" collapsed="false">
      <c r="B67" s="273" t="s">
        <v>45</v>
      </c>
      <c r="C67" s="277" t="s">
        <v>811</v>
      </c>
      <c r="D67" s="277" t="s">
        <v>812</v>
      </c>
      <c r="E67" s="277" t="s">
        <v>813</v>
      </c>
      <c r="F67" s="218"/>
      <c r="G67" s="273" t="s">
        <v>45</v>
      </c>
      <c r="H67" s="277" t="s">
        <v>814</v>
      </c>
      <c r="I67" s="277"/>
      <c r="J67" s="294"/>
      <c r="K67" s="0"/>
      <c r="L67" s="0"/>
      <c r="M67" s="0"/>
    </row>
    <row r="68" s="268" customFormat="true" ht="12.95" hidden="false" customHeight="true" outlineLevel="0" collapsed="false">
      <c r="B68" s="279" t="s">
        <v>39</v>
      </c>
      <c r="C68" s="280" t="s">
        <v>815</v>
      </c>
      <c r="D68" s="280" t="s">
        <v>816</v>
      </c>
      <c r="E68" s="280" t="s">
        <v>817</v>
      </c>
      <c r="F68" s="218"/>
      <c r="G68" s="279" t="s">
        <v>39</v>
      </c>
      <c r="H68" s="280" t="s">
        <v>818</v>
      </c>
      <c r="I68" s="280"/>
      <c r="J68" s="296"/>
      <c r="K68" s="0"/>
      <c r="L68" s="0"/>
      <c r="M68" s="0"/>
      <c r="O68" s="312" t="s">
        <v>819</v>
      </c>
    </row>
    <row r="69" s="42" customFormat="true" ht="12.95" hidden="false" customHeight="true" outlineLevel="0" collapsed="false">
      <c r="B69" s="264"/>
    </row>
    <row r="70" s="265" customFormat="true" ht="12.95" hidden="false" customHeight="true" outlineLevel="0" collapsed="false">
      <c r="B70" s="282" t="s">
        <v>820</v>
      </c>
      <c r="C70" s="282"/>
      <c r="D70" s="282"/>
      <c r="E70" s="297" t="n">
        <v>38592</v>
      </c>
      <c r="F70" s="284"/>
      <c r="G70" s="282" t="s">
        <v>821</v>
      </c>
      <c r="H70" s="282"/>
      <c r="I70" s="282"/>
      <c r="J70" s="297" t="n">
        <v>38536</v>
      </c>
      <c r="L70" s="313"/>
    </row>
    <row r="71" s="268" customFormat="true" ht="12.95" hidden="false" customHeight="true" outlineLevel="0" collapsed="false">
      <c r="B71" s="48" t="s">
        <v>65</v>
      </c>
      <c r="C71" s="269" t="s">
        <v>245</v>
      </c>
      <c r="D71" s="270" t="s">
        <v>246</v>
      </c>
      <c r="E71" s="269" t="s">
        <v>677</v>
      </c>
      <c r="F71" s="284"/>
      <c r="G71" s="48" t="s">
        <v>65</v>
      </c>
      <c r="H71" s="269" t="s">
        <v>245</v>
      </c>
      <c r="I71" s="269" t="s">
        <v>709</v>
      </c>
      <c r="J71" s="290" t="s">
        <v>806</v>
      </c>
    </row>
    <row r="72" s="268" customFormat="true" ht="12.95" hidden="false" customHeight="true" outlineLevel="0" collapsed="false">
      <c r="B72" s="273" t="s">
        <v>56</v>
      </c>
      <c r="C72" s="274" t="s">
        <v>822</v>
      </c>
      <c r="D72" s="311" t="s">
        <v>823</v>
      </c>
      <c r="E72" s="292" t="s">
        <v>824</v>
      </c>
      <c r="F72" s="284"/>
      <c r="G72" s="273" t="s">
        <v>56</v>
      </c>
      <c r="H72" s="274" t="s">
        <v>825</v>
      </c>
      <c r="I72" s="274" t="s">
        <v>826</v>
      </c>
      <c r="J72" s="292" t="s">
        <v>827</v>
      </c>
    </row>
    <row r="73" s="268" customFormat="true" ht="12.95" hidden="false" customHeight="true" outlineLevel="0" collapsed="false">
      <c r="B73" s="273" t="s">
        <v>45</v>
      </c>
      <c r="C73" s="277" t="s">
        <v>828</v>
      </c>
      <c r="D73" s="277" t="s">
        <v>829</v>
      </c>
      <c r="E73" s="294"/>
      <c r="F73" s="284"/>
      <c r="G73" s="273" t="s">
        <v>45</v>
      </c>
      <c r="H73" s="277" t="s">
        <v>830</v>
      </c>
      <c r="I73" s="277" t="s">
        <v>831</v>
      </c>
      <c r="J73" s="294" t="s">
        <v>832</v>
      </c>
    </row>
    <row r="74" s="268" customFormat="true" ht="12.95" hidden="false" customHeight="true" outlineLevel="0" collapsed="false">
      <c r="B74" s="279" t="s">
        <v>39</v>
      </c>
      <c r="C74" s="280" t="s">
        <v>833</v>
      </c>
      <c r="D74" s="280"/>
      <c r="E74" s="296"/>
      <c r="F74" s="284"/>
      <c r="G74" s="279" t="s">
        <v>39</v>
      </c>
      <c r="H74" s="280" t="s">
        <v>834</v>
      </c>
      <c r="I74" s="280" t="s">
        <v>835</v>
      </c>
      <c r="J74" s="304" t="s">
        <v>836</v>
      </c>
    </row>
    <row r="75" s="42" customFormat="true" ht="12.95" hidden="false" customHeight="true" outlineLevel="0" collapsed="false">
      <c r="B75" s="264"/>
    </row>
    <row r="76" s="265" customFormat="true" ht="12.95" hidden="false" customHeight="true" outlineLevel="0" collapsed="false">
      <c r="B76" s="282" t="s">
        <v>837</v>
      </c>
      <c r="C76" s="282"/>
      <c r="D76" s="282"/>
      <c r="E76" s="297" t="n">
        <v>38578</v>
      </c>
      <c r="F76" s="284"/>
      <c r="L76" s="313"/>
    </row>
    <row r="77" s="268" customFormat="true" ht="12.95" hidden="false" customHeight="true" outlineLevel="0" collapsed="false">
      <c r="B77" s="48" t="s">
        <v>65</v>
      </c>
      <c r="C77" s="269" t="s">
        <v>245</v>
      </c>
      <c r="D77" s="269" t="s">
        <v>838</v>
      </c>
      <c r="E77" s="290" t="s">
        <v>709</v>
      </c>
      <c r="F77" s="284"/>
    </row>
    <row r="78" s="268" customFormat="true" ht="12.95" hidden="false" customHeight="true" outlineLevel="0" collapsed="false">
      <c r="B78" s="273" t="s">
        <v>56</v>
      </c>
      <c r="C78" s="274" t="s">
        <v>839</v>
      </c>
      <c r="D78" s="274" t="s">
        <v>840</v>
      </c>
      <c r="E78" s="292" t="s">
        <v>841</v>
      </c>
      <c r="F78" s="284"/>
    </row>
    <row r="79" s="268" customFormat="true" ht="12.95" hidden="false" customHeight="true" outlineLevel="0" collapsed="false">
      <c r="B79" s="273" t="s">
        <v>45</v>
      </c>
      <c r="C79" s="277" t="s">
        <v>842</v>
      </c>
      <c r="D79" s="277" t="s">
        <v>843</v>
      </c>
      <c r="E79" s="294" t="s">
        <v>844</v>
      </c>
      <c r="F79" s="284"/>
    </row>
    <row r="80" s="268" customFormat="true" ht="12.95" hidden="false" customHeight="true" outlineLevel="0" collapsed="false">
      <c r="B80" s="279" t="s">
        <v>39</v>
      </c>
      <c r="C80" s="280" t="s">
        <v>845</v>
      </c>
      <c r="D80" s="280" t="s">
        <v>846</v>
      </c>
      <c r="E80" s="304" t="s">
        <v>847</v>
      </c>
      <c r="F80" s="284"/>
    </row>
    <row r="81" s="42" customFormat="true" ht="12.95" hidden="false" customHeight="true" outlineLevel="0" collapsed="false">
      <c r="B81" s="264"/>
    </row>
    <row r="82" s="265" customFormat="true" ht="12.95" hidden="false" customHeight="true" outlineLevel="0" collapsed="false">
      <c r="B82" s="282" t="s">
        <v>848</v>
      </c>
      <c r="C82" s="282"/>
      <c r="D82" s="282"/>
      <c r="E82" s="283" t="n">
        <v>38536</v>
      </c>
      <c r="F82" s="302"/>
      <c r="G82" s="287"/>
      <c r="H82" s="42"/>
      <c r="I82" s="42"/>
    </row>
    <row r="83" s="268" customFormat="true" ht="12.95" hidden="false" customHeight="true" outlineLevel="0" collapsed="false">
      <c r="B83" s="48" t="s">
        <v>65</v>
      </c>
      <c r="C83" s="269" t="s">
        <v>721</v>
      </c>
      <c r="D83" s="269" t="s">
        <v>11</v>
      </c>
      <c r="E83" s="271" t="s">
        <v>12</v>
      </c>
      <c r="F83" s="269" t="s">
        <v>628</v>
      </c>
      <c r="G83" s="269"/>
      <c r="H83" s="290" t="s">
        <v>660</v>
      </c>
      <c r="J83" s="287"/>
    </row>
    <row r="84" s="268" customFormat="true" ht="12.95" hidden="false" customHeight="true" outlineLevel="0" collapsed="false">
      <c r="B84" s="273" t="s">
        <v>56</v>
      </c>
      <c r="C84" s="274" t="s">
        <v>849</v>
      </c>
      <c r="D84" s="274" t="s">
        <v>839</v>
      </c>
      <c r="E84" s="314" t="s">
        <v>842</v>
      </c>
      <c r="F84" s="303" t="s">
        <v>850</v>
      </c>
      <c r="G84" s="303"/>
      <c r="H84" s="292" t="s">
        <v>851</v>
      </c>
      <c r="J84" s="287"/>
    </row>
    <row r="85" s="268" customFormat="true" ht="12.95" hidden="false" customHeight="true" outlineLevel="0" collapsed="false">
      <c r="B85" s="273" t="s">
        <v>45</v>
      </c>
      <c r="C85" s="277" t="s">
        <v>841</v>
      </c>
      <c r="D85" s="277" t="s">
        <v>852</v>
      </c>
      <c r="E85" s="278" t="s">
        <v>853</v>
      </c>
      <c r="F85" s="277" t="s">
        <v>854</v>
      </c>
      <c r="G85" s="277"/>
      <c r="H85" s="294" t="s">
        <v>840</v>
      </c>
      <c r="J85" s="287"/>
    </row>
    <row r="86" s="268" customFormat="true" ht="12.95" hidden="false" customHeight="true" outlineLevel="0" collapsed="false">
      <c r="B86" s="279" t="s">
        <v>39</v>
      </c>
      <c r="C86" s="280" t="s">
        <v>855</v>
      </c>
      <c r="D86" s="280" t="s">
        <v>856</v>
      </c>
      <c r="E86" s="281" t="s">
        <v>840</v>
      </c>
      <c r="F86" s="280"/>
      <c r="G86" s="280"/>
      <c r="H86" s="304" t="s">
        <v>857</v>
      </c>
      <c r="J86" s="287"/>
    </row>
    <row r="87" s="8" customFormat="true" ht="13.5" hidden="false" customHeight="true" outlineLevel="0" collapsed="false">
      <c r="C87" s="179"/>
      <c r="D87" s="179"/>
      <c r="E87" s="179"/>
      <c r="F87" s="179"/>
      <c r="G87" s="179"/>
      <c r="H87" s="179"/>
    </row>
    <row r="88" s="265" customFormat="true" ht="12.95" hidden="false" customHeight="true" outlineLevel="0" collapsed="false">
      <c r="B88" s="282" t="s">
        <v>858</v>
      </c>
      <c r="C88" s="282"/>
      <c r="D88" s="282"/>
      <c r="E88" s="283" t="n">
        <v>38592</v>
      </c>
      <c r="F88" s="302"/>
      <c r="G88" s="287"/>
      <c r="H88" s="42"/>
      <c r="I88" s="42"/>
    </row>
    <row r="89" s="268" customFormat="true" ht="12.95" hidden="false" customHeight="true" outlineLevel="0" collapsed="false">
      <c r="B89" s="48" t="s">
        <v>65</v>
      </c>
      <c r="C89" s="269" t="s">
        <v>245</v>
      </c>
      <c r="D89" s="269" t="s">
        <v>246</v>
      </c>
      <c r="E89" s="269" t="s">
        <v>671</v>
      </c>
      <c r="F89" s="269" t="s">
        <v>337</v>
      </c>
      <c r="G89" s="269"/>
      <c r="H89" s="271" t="s">
        <v>660</v>
      </c>
      <c r="I89" s="284"/>
      <c r="J89" s="3"/>
    </row>
    <row r="90" s="268" customFormat="true" ht="12.95" hidden="false" customHeight="true" outlineLevel="0" collapsed="false">
      <c r="B90" s="273" t="s">
        <v>56</v>
      </c>
      <c r="C90" s="274" t="s">
        <v>859</v>
      </c>
      <c r="D90" s="311" t="s">
        <v>860</v>
      </c>
      <c r="E90" s="274" t="s">
        <v>861</v>
      </c>
      <c r="F90" s="303" t="s">
        <v>862</v>
      </c>
      <c r="G90" s="303"/>
      <c r="H90" s="276" t="s">
        <v>863</v>
      </c>
      <c r="I90" s="284"/>
      <c r="J90" s="3"/>
    </row>
    <row r="91" s="268" customFormat="true" ht="12.95" hidden="false" customHeight="true" outlineLevel="0" collapsed="false">
      <c r="B91" s="273" t="s">
        <v>45</v>
      </c>
      <c r="C91" s="277" t="s">
        <v>864</v>
      </c>
      <c r="D91" s="277" t="s">
        <v>865</v>
      </c>
      <c r="E91" s="277" t="s">
        <v>866</v>
      </c>
      <c r="F91" s="277" t="s">
        <v>867</v>
      </c>
      <c r="G91" s="277"/>
      <c r="H91" s="278" t="s">
        <v>868</v>
      </c>
      <c r="I91" s="284"/>
      <c r="J91" s="3"/>
    </row>
    <row r="92" s="268" customFormat="true" ht="12.95" hidden="false" customHeight="true" outlineLevel="0" collapsed="false">
      <c r="B92" s="279" t="s">
        <v>39</v>
      </c>
      <c r="C92" s="280" t="s">
        <v>869</v>
      </c>
      <c r="D92" s="280"/>
      <c r="E92" s="280"/>
      <c r="F92" s="280"/>
      <c r="G92" s="280"/>
      <c r="H92" s="281" t="s">
        <v>870</v>
      </c>
      <c r="I92" s="284"/>
      <c r="J92" s="3"/>
    </row>
    <row r="93" s="8" customFormat="true" ht="13.5" hidden="false" customHeight="true" outlineLevel="0" collapsed="false">
      <c r="C93" s="179"/>
      <c r="D93" s="179"/>
      <c r="E93" s="179"/>
      <c r="F93" s="179"/>
      <c r="G93" s="179"/>
      <c r="H93" s="179"/>
    </row>
    <row r="94" s="265" customFormat="true" ht="12.95" hidden="false" customHeight="true" outlineLevel="0" collapsed="false">
      <c r="B94" s="282" t="s">
        <v>871</v>
      </c>
      <c r="C94" s="282"/>
      <c r="D94" s="282"/>
      <c r="E94" s="283" t="n">
        <v>38592</v>
      </c>
      <c r="F94" s="284"/>
      <c r="G94" s="287"/>
      <c r="H94" s="42"/>
      <c r="I94" s="42"/>
    </row>
    <row r="95" s="268" customFormat="true" ht="12.95" hidden="false" customHeight="true" outlineLevel="0" collapsed="false">
      <c r="B95" s="48" t="s">
        <v>65</v>
      </c>
      <c r="C95" s="269" t="s">
        <v>245</v>
      </c>
      <c r="D95" s="269" t="s">
        <v>709</v>
      </c>
      <c r="E95" s="298"/>
      <c r="F95" s="284"/>
      <c r="G95" s="287"/>
      <c r="H95" s="287"/>
      <c r="I95" s="287"/>
      <c r="J95" s="287"/>
    </row>
    <row r="96" s="268" customFormat="true" ht="12.95" hidden="false" customHeight="true" outlineLevel="0" collapsed="false">
      <c r="B96" s="273" t="s">
        <v>56</v>
      </c>
      <c r="C96" s="274" t="s">
        <v>872</v>
      </c>
      <c r="D96" s="311" t="s">
        <v>873</v>
      </c>
      <c r="E96" s="276"/>
      <c r="F96" s="284"/>
      <c r="G96" s="287"/>
      <c r="H96" s="287"/>
      <c r="I96" s="287"/>
      <c r="J96" s="287"/>
    </row>
    <row r="97" s="268" customFormat="true" ht="12.95" hidden="false" customHeight="true" outlineLevel="0" collapsed="false">
      <c r="B97" s="273" t="s">
        <v>45</v>
      </c>
      <c r="C97" s="277" t="s">
        <v>874</v>
      </c>
      <c r="D97" s="277" t="s">
        <v>875</v>
      </c>
      <c r="E97" s="278"/>
      <c r="F97" s="284"/>
      <c r="G97" s="287"/>
      <c r="H97" s="287"/>
      <c r="I97" s="287"/>
      <c r="J97" s="287"/>
    </row>
    <row r="98" s="268" customFormat="true" ht="12.95" hidden="false" customHeight="true" outlineLevel="0" collapsed="false">
      <c r="B98" s="279" t="s">
        <v>39</v>
      </c>
      <c r="C98" s="280" t="s">
        <v>876</v>
      </c>
      <c r="D98" s="280"/>
      <c r="E98" s="281"/>
      <c r="F98" s="284"/>
      <c r="G98" s="287"/>
      <c r="H98" s="287"/>
      <c r="I98" s="287"/>
      <c r="J98" s="287"/>
    </row>
    <row r="99" s="8" customFormat="true" ht="13.5" hidden="false" customHeight="true" outlineLevel="0" collapsed="false">
      <c r="C99" s="179"/>
      <c r="D99" s="179"/>
      <c r="E99" s="179"/>
      <c r="F99" s="179"/>
      <c r="G99" s="179"/>
      <c r="H99" s="179"/>
    </row>
    <row r="100" customFormat="false" ht="12.95" hidden="false" customHeight="true" outlineLevel="0" collapsed="false">
      <c r="B100" s="282" t="s">
        <v>877</v>
      </c>
      <c r="C100" s="282"/>
      <c r="D100" s="282"/>
      <c r="E100" s="297" t="n">
        <v>38599</v>
      </c>
    </row>
    <row r="101" customFormat="false" ht="12.95" hidden="false" customHeight="true" outlineLevel="0" collapsed="false">
      <c r="B101" s="48" t="s">
        <v>65</v>
      </c>
      <c r="C101" s="269" t="s">
        <v>245</v>
      </c>
      <c r="D101" s="270" t="s">
        <v>246</v>
      </c>
      <c r="E101" s="299"/>
    </row>
    <row r="102" customFormat="false" ht="12.95" hidden="false" customHeight="true" outlineLevel="0" collapsed="false">
      <c r="B102" s="273" t="s">
        <v>56</v>
      </c>
      <c r="C102" s="274" t="s">
        <v>878</v>
      </c>
      <c r="D102" s="311" t="s">
        <v>879</v>
      </c>
      <c r="E102" s="292"/>
    </row>
    <row r="103" customFormat="false" ht="12.95" hidden="false" customHeight="true" outlineLevel="0" collapsed="false">
      <c r="B103" s="273" t="s">
        <v>45</v>
      </c>
      <c r="C103" s="277" t="s">
        <v>880</v>
      </c>
      <c r="D103" s="277" t="s">
        <v>881</v>
      </c>
      <c r="E103" s="294"/>
    </row>
    <row r="104" customFormat="false" ht="12.95" hidden="false" customHeight="true" outlineLevel="0" collapsed="false">
      <c r="B104" s="273" t="s">
        <v>39</v>
      </c>
      <c r="C104" s="277" t="s">
        <v>882</v>
      </c>
      <c r="D104" s="277" t="s">
        <v>883</v>
      </c>
      <c r="E104" s="294"/>
    </row>
    <row r="105" customFormat="false" ht="12.95" hidden="false" customHeight="true" outlineLevel="0" collapsed="false">
      <c r="B105" s="273" t="s">
        <v>74</v>
      </c>
      <c r="C105" s="277" t="s">
        <v>884</v>
      </c>
      <c r="D105" s="277" t="s">
        <v>885</v>
      </c>
      <c r="E105" s="294"/>
    </row>
    <row r="106" customFormat="false" ht="12.95" hidden="false" customHeight="true" outlineLevel="0" collapsed="false">
      <c r="B106" s="273" t="s">
        <v>41</v>
      </c>
      <c r="C106" s="277" t="s">
        <v>886</v>
      </c>
      <c r="D106" s="277"/>
      <c r="E106" s="294"/>
    </row>
    <row r="107" customFormat="false" ht="12.95" hidden="false" customHeight="true" outlineLevel="0" collapsed="false">
      <c r="B107" s="279" t="s">
        <v>6</v>
      </c>
      <c r="C107" s="280" t="s">
        <v>887</v>
      </c>
      <c r="D107" s="280"/>
      <c r="E107" s="296"/>
    </row>
    <row r="108" customFormat="false" ht="12.95" hidden="false" customHeight="true" outlineLevel="0" collapsed="false"/>
    <row r="109" s="265" customFormat="true" ht="12.95" hidden="false" customHeight="true" outlineLevel="0" collapsed="false">
      <c r="B109" s="282" t="s">
        <v>888</v>
      </c>
      <c r="C109" s="282"/>
      <c r="D109" s="282"/>
      <c r="E109" s="283" t="n">
        <v>38515</v>
      </c>
      <c r="F109" s="302"/>
      <c r="G109" s="287"/>
      <c r="H109" s="42"/>
      <c r="I109" s="42"/>
    </row>
    <row r="110" s="268" customFormat="true" ht="12.95" hidden="false" customHeight="true" outlineLevel="0" collapsed="false">
      <c r="B110" s="48" t="s">
        <v>65</v>
      </c>
      <c r="C110" s="269" t="s">
        <v>889</v>
      </c>
      <c r="D110" s="269" t="s">
        <v>890</v>
      </c>
      <c r="E110" s="269" t="s">
        <v>891</v>
      </c>
      <c r="F110" s="269" t="s">
        <v>892</v>
      </c>
      <c r="G110" s="269"/>
      <c r="H110" s="269" t="s">
        <v>893</v>
      </c>
      <c r="I110" s="269" t="s">
        <v>677</v>
      </c>
      <c r="J110" s="290" t="s">
        <v>671</v>
      </c>
    </row>
    <row r="111" s="268" customFormat="true" ht="12.95" hidden="false" customHeight="true" outlineLevel="0" collapsed="false">
      <c r="B111" s="273" t="s">
        <v>56</v>
      </c>
      <c r="C111" s="274" t="s">
        <v>894</v>
      </c>
      <c r="D111" s="274" t="s">
        <v>895</v>
      </c>
      <c r="E111" s="274" t="s">
        <v>896</v>
      </c>
      <c r="F111" s="303" t="s">
        <v>878</v>
      </c>
      <c r="G111" s="303"/>
      <c r="H111" s="274" t="s">
        <v>42</v>
      </c>
      <c r="I111" s="274" t="s">
        <v>897</v>
      </c>
      <c r="J111" s="292" t="s">
        <v>898</v>
      </c>
    </row>
    <row r="112" s="268" customFormat="true" ht="12.95" hidden="false" customHeight="true" outlineLevel="0" collapsed="false">
      <c r="B112" s="273" t="s">
        <v>45</v>
      </c>
      <c r="C112" s="277" t="s">
        <v>899</v>
      </c>
      <c r="D112" s="277" t="s">
        <v>900</v>
      </c>
      <c r="E112" s="277" t="s">
        <v>901</v>
      </c>
      <c r="F112" s="277" t="s">
        <v>884</v>
      </c>
      <c r="G112" s="277"/>
      <c r="H112" s="277" t="s">
        <v>902</v>
      </c>
      <c r="I112" s="277" t="s">
        <v>903</v>
      </c>
      <c r="J112" s="294" t="s">
        <v>904</v>
      </c>
    </row>
    <row r="113" s="268" customFormat="true" ht="12.95" hidden="false" customHeight="true" outlineLevel="0" collapsed="false">
      <c r="B113" s="273" t="s">
        <v>39</v>
      </c>
      <c r="C113" s="277" t="s">
        <v>905</v>
      </c>
      <c r="D113" s="277" t="s">
        <v>906</v>
      </c>
      <c r="E113" s="277" t="s">
        <v>907</v>
      </c>
      <c r="F113" s="277" t="s">
        <v>908</v>
      </c>
      <c r="G113" s="277"/>
      <c r="H113" s="277" t="s">
        <v>909</v>
      </c>
      <c r="I113" s="277" t="s">
        <v>910</v>
      </c>
      <c r="J113" s="294" t="s">
        <v>911</v>
      </c>
    </row>
    <row r="114" s="268" customFormat="true" ht="12.95" hidden="false" customHeight="true" outlineLevel="0" collapsed="false">
      <c r="B114" s="273" t="s">
        <v>74</v>
      </c>
      <c r="C114" s="277" t="s">
        <v>912</v>
      </c>
      <c r="D114" s="277" t="s">
        <v>898</v>
      </c>
      <c r="E114" s="277" t="s">
        <v>913</v>
      </c>
      <c r="F114" s="277" t="s">
        <v>914</v>
      </c>
      <c r="G114" s="277"/>
      <c r="H114" s="277" t="s">
        <v>915</v>
      </c>
      <c r="I114" s="277" t="s">
        <v>916</v>
      </c>
      <c r="J114" s="294" t="s">
        <v>917</v>
      </c>
    </row>
    <row r="115" s="268" customFormat="true" ht="12.95" hidden="false" customHeight="true" outlineLevel="0" collapsed="false">
      <c r="B115" s="273" t="s">
        <v>41</v>
      </c>
      <c r="C115" s="277" t="s">
        <v>918</v>
      </c>
      <c r="D115" s="277" t="s">
        <v>916</v>
      </c>
      <c r="E115" s="277" t="s">
        <v>919</v>
      </c>
      <c r="F115" s="277" t="s">
        <v>897</v>
      </c>
      <c r="G115" s="277"/>
      <c r="H115" s="277"/>
      <c r="I115" s="277" t="s">
        <v>920</v>
      </c>
      <c r="J115" s="294"/>
    </row>
    <row r="116" s="268" customFormat="true" ht="12.95" hidden="false" customHeight="true" outlineLevel="0" collapsed="false">
      <c r="B116" s="279" t="s">
        <v>6</v>
      </c>
      <c r="C116" s="280" t="s">
        <v>921</v>
      </c>
      <c r="D116" s="280" t="s">
        <v>922</v>
      </c>
      <c r="E116" s="280" t="s">
        <v>923</v>
      </c>
      <c r="F116" s="280" t="s">
        <v>903</v>
      </c>
      <c r="G116" s="280"/>
      <c r="H116" s="280"/>
      <c r="I116" s="280" t="s">
        <v>924</v>
      </c>
      <c r="J116" s="296"/>
    </row>
    <row r="117" s="268" customFormat="true" ht="12.95" hidden="false" customHeight="true" outlineLevel="0" collapsed="false">
      <c r="B117" s="48" t="s">
        <v>65</v>
      </c>
      <c r="C117" s="269" t="s">
        <v>337</v>
      </c>
      <c r="D117" s="290" t="s">
        <v>342</v>
      </c>
      <c r="E117" s="8"/>
      <c r="F117" s="8"/>
      <c r="G117" s="8"/>
      <c r="H117" s="8"/>
      <c r="I117" s="8"/>
      <c r="J117" s="8"/>
    </row>
    <row r="118" s="268" customFormat="true" ht="12.95" hidden="false" customHeight="true" outlineLevel="0" collapsed="false">
      <c r="B118" s="273" t="s">
        <v>56</v>
      </c>
      <c r="C118" s="274" t="s">
        <v>925</v>
      </c>
      <c r="D118" s="292" t="s">
        <v>926</v>
      </c>
      <c r="E118" s="8"/>
      <c r="F118" s="8"/>
      <c r="G118" s="8"/>
      <c r="H118" s="8"/>
      <c r="I118" s="8"/>
      <c r="J118" s="8"/>
    </row>
    <row r="119" s="268" customFormat="true" ht="12.95" hidden="false" customHeight="true" outlineLevel="0" collapsed="false">
      <c r="B119" s="273" t="s">
        <v>45</v>
      </c>
      <c r="C119" s="277"/>
      <c r="D119" s="294" t="s">
        <v>927</v>
      </c>
      <c r="E119" s="8"/>
      <c r="F119" s="8"/>
      <c r="G119" s="8"/>
      <c r="H119" s="8"/>
      <c r="I119" s="8"/>
      <c r="J119" s="8"/>
    </row>
    <row r="120" s="268" customFormat="true" ht="12.95" hidden="false" customHeight="true" outlineLevel="0" collapsed="false">
      <c r="B120" s="273" t="s">
        <v>39</v>
      </c>
      <c r="C120" s="277"/>
      <c r="D120" s="294" t="s">
        <v>928</v>
      </c>
      <c r="E120" s="8"/>
      <c r="F120" s="8"/>
      <c r="G120" s="8"/>
      <c r="H120" s="8"/>
      <c r="I120" s="8"/>
      <c r="J120" s="8"/>
    </row>
    <row r="121" s="268" customFormat="true" ht="12.95" hidden="false" customHeight="true" outlineLevel="0" collapsed="false">
      <c r="B121" s="273" t="s">
        <v>74</v>
      </c>
      <c r="C121" s="277"/>
      <c r="D121" s="294" t="s">
        <v>929</v>
      </c>
      <c r="E121" s="8"/>
      <c r="F121" s="8"/>
      <c r="G121" s="8"/>
      <c r="H121" s="8"/>
      <c r="I121" s="8"/>
      <c r="J121" s="8"/>
    </row>
    <row r="122" s="268" customFormat="true" ht="12.95" hidden="false" customHeight="true" outlineLevel="0" collapsed="false">
      <c r="B122" s="279" t="s">
        <v>41</v>
      </c>
      <c r="C122" s="280"/>
      <c r="D122" s="304" t="s">
        <v>930</v>
      </c>
      <c r="E122" s="8"/>
      <c r="F122" s="8"/>
      <c r="G122" s="8"/>
      <c r="H122" s="8"/>
      <c r="I122" s="8"/>
      <c r="J122" s="8"/>
    </row>
    <row r="123" customFormat="false" ht="12.95" hidden="false" customHeight="true" outlineLevel="0" collapsed="false"/>
    <row r="124" s="265" customFormat="true" ht="12.95" hidden="false" customHeight="true" outlineLevel="0" collapsed="false">
      <c r="B124" s="282" t="s">
        <v>931</v>
      </c>
      <c r="C124" s="282"/>
      <c r="D124" s="282"/>
      <c r="E124" s="283" t="n">
        <v>38585</v>
      </c>
      <c r="F124" s="302"/>
      <c r="G124" s="287"/>
      <c r="H124" s="42"/>
      <c r="I124" s="42"/>
    </row>
    <row r="125" s="268" customFormat="true" ht="12.95" hidden="false" customHeight="true" outlineLevel="0" collapsed="false">
      <c r="B125" s="48" t="s">
        <v>65</v>
      </c>
      <c r="C125" s="269" t="s">
        <v>245</v>
      </c>
      <c r="D125" s="269" t="s">
        <v>54</v>
      </c>
      <c r="E125" s="269" t="s">
        <v>721</v>
      </c>
      <c r="F125" s="288" t="s">
        <v>11</v>
      </c>
      <c r="G125" s="288"/>
      <c r="H125" s="271" t="s">
        <v>12</v>
      </c>
      <c r="I125" s="271" t="s">
        <v>628</v>
      </c>
      <c r="J125" s="290" t="s">
        <v>677</v>
      </c>
    </row>
    <row r="126" s="268" customFormat="true" ht="12.95" hidden="false" customHeight="true" outlineLevel="0" collapsed="false">
      <c r="B126" s="273" t="s">
        <v>56</v>
      </c>
      <c r="C126" s="274" t="s">
        <v>932</v>
      </c>
      <c r="D126" s="274" t="s">
        <v>933</v>
      </c>
      <c r="E126" s="274" t="s">
        <v>934</v>
      </c>
      <c r="F126" s="195" t="s">
        <v>935</v>
      </c>
      <c r="G126" s="195"/>
      <c r="H126" s="274" t="s">
        <v>936</v>
      </c>
      <c r="I126" s="276" t="s">
        <v>937</v>
      </c>
      <c r="J126" s="292" t="s">
        <v>933</v>
      </c>
    </row>
    <row r="127" s="268" customFormat="true" ht="12.95" hidden="false" customHeight="true" outlineLevel="0" collapsed="false">
      <c r="B127" s="273" t="s">
        <v>45</v>
      </c>
      <c r="C127" s="277" t="s">
        <v>938</v>
      </c>
      <c r="D127" s="277" t="s">
        <v>939</v>
      </c>
      <c r="E127" s="277" t="s">
        <v>940</v>
      </c>
      <c r="F127" s="209" t="s">
        <v>941</v>
      </c>
      <c r="G127" s="209"/>
      <c r="H127" s="277" t="s">
        <v>942</v>
      </c>
      <c r="I127" s="278" t="s">
        <v>943</v>
      </c>
      <c r="J127" s="294" t="s">
        <v>942</v>
      </c>
    </row>
    <row r="128" s="268" customFormat="true" ht="12.95" hidden="false" customHeight="true" outlineLevel="0" collapsed="false">
      <c r="B128" s="279" t="s">
        <v>39</v>
      </c>
      <c r="C128" s="280" t="s">
        <v>944</v>
      </c>
      <c r="D128" s="280" t="s">
        <v>945</v>
      </c>
      <c r="E128" s="280" t="s">
        <v>946</v>
      </c>
      <c r="F128" s="198" t="s">
        <v>947</v>
      </c>
      <c r="G128" s="198"/>
      <c r="H128" s="280" t="s">
        <v>948</v>
      </c>
      <c r="I128" s="281"/>
      <c r="J128" s="304" t="s">
        <v>949</v>
      </c>
    </row>
    <row r="129" s="8" customFormat="true" ht="13.5" hidden="false" customHeight="true" outlineLevel="0" collapsed="false">
      <c r="B129" s="48" t="s">
        <v>65</v>
      </c>
      <c r="C129" s="269" t="s">
        <v>671</v>
      </c>
      <c r="D129" s="290" t="s">
        <v>337</v>
      </c>
      <c r="F129" s="0"/>
      <c r="G129" s="3"/>
      <c r="H129" s="3"/>
      <c r="I129" s="3"/>
    </row>
    <row r="130" s="3" customFormat="true" ht="13.5" hidden="false" customHeight="true" outlineLevel="0" collapsed="false">
      <c r="B130" s="273" t="s">
        <v>56</v>
      </c>
      <c r="C130" s="274" t="s">
        <v>950</v>
      </c>
      <c r="D130" s="307" t="s">
        <v>934</v>
      </c>
      <c r="F130" s="0"/>
    </row>
    <row r="131" s="3" customFormat="true" ht="13.5" hidden="false" customHeight="true" outlineLevel="0" collapsed="false">
      <c r="B131" s="273" t="s">
        <v>45</v>
      </c>
      <c r="C131" s="277" t="s">
        <v>951</v>
      </c>
      <c r="D131" s="294" t="s">
        <v>939</v>
      </c>
      <c r="F131" s="0"/>
    </row>
    <row r="132" s="3" customFormat="true" ht="13.5" hidden="false" customHeight="true" outlineLevel="0" collapsed="false">
      <c r="B132" s="279" t="s">
        <v>39</v>
      </c>
      <c r="C132" s="280" t="s">
        <v>945</v>
      </c>
      <c r="D132" s="304" t="s">
        <v>952</v>
      </c>
      <c r="F132" s="0"/>
    </row>
    <row r="133" s="3" customFormat="true" ht="13.5" hidden="false" customHeight="true" outlineLevel="0" collapsed="false"/>
    <row r="134" s="265" customFormat="true" ht="12.95" hidden="false" customHeight="true" outlineLevel="0" collapsed="false">
      <c r="B134" s="282" t="s">
        <v>953</v>
      </c>
      <c r="C134" s="282"/>
      <c r="D134" s="282"/>
      <c r="E134" s="283" t="n">
        <v>38536</v>
      </c>
      <c r="F134" s="284"/>
      <c r="G134" s="282" t="s">
        <v>954</v>
      </c>
      <c r="H134" s="282"/>
      <c r="I134" s="282"/>
      <c r="J134" s="283" t="n">
        <v>38536</v>
      </c>
      <c r="K134" s="284"/>
    </row>
    <row r="135" s="268" customFormat="true" ht="12.95" hidden="false" customHeight="true" outlineLevel="0" collapsed="false">
      <c r="B135" s="48" t="s">
        <v>65</v>
      </c>
      <c r="C135" s="269" t="s">
        <v>245</v>
      </c>
      <c r="D135" s="286"/>
      <c r="E135" s="298"/>
      <c r="F135" s="284"/>
      <c r="G135" s="48" t="s">
        <v>65</v>
      </c>
      <c r="H135" s="269" t="s">
        <v>245</v>
      </c>
      <c r="I135" s="286"/>
      <c r="J135" s="286"/>
      <c r="K135" s="284"/>
    </row>
    <row r="136" s="268" customFormat="true" ht="12.95" hidden="false" customHeight="true" outlineLevel="0" collapsed="false">
      <c r="B136" s="273" t="s">
        <v>56</v>
      </c>
      <c r="C136" s="274" t="s">
        <v>955</v>
      </c>
      <c r="D136" s="311"/>
      <c r="E136" s="276"/>
      <c r="F136" s="284"/>
      <c r="G136" s="273" t="s">
        <v>56</v>
      </c>
      <c r="H136" s="274" t="s">
        <v>956</v>
      </c>
      <c r="I136" s="311"/>
      <c r="J136" s="274"/>
      <c r="K136" s="284"/>
    </row>
    <row r="137" s="268" customFormat="true" ht="12.95" hidden="false" customHeight="true" outlineLevel="0" collapsed="false">
      <c r="B137" s="273" t="s">
        <v>45</v>
      </c>
      <c r="C137" s="277" t="s">
        <v>957</v>
      </c>
      <c r="D137" s="277"/>
      <c r="E137" s="278"/>
      <c r="F137" s="284"/>
      <c r="G137" s="273" t="s">
        <v>45</v>
      </c>
      <c r="H137" s="277" t="s">
        <v>958</v>
      </c>
      <c r="I137" s="277"/>
      <c r="J137" s="277"/>
      <c r="K137" s="284"/>
    </row>
    <row r="138" s="268" customFormat="true" ht="12.95" hidden="false" customHeight="true" outlineLevel="0" collapsed="false">
      <c r="B138" s="279" t="s">
        <v>39</v>
      </c>
      <c r="C138" s="280" t="s">
        <v>959</v>
      </c>
      <c r="D138" s="280"/>
      <c r="E138" s="281"/>
      <c r="F138" s="284"/>
      <c r="G138" s="279" t="s">
        <v>39</v>
      </c>
      <c r="H138" s="280"/>
      <c r="I138" s="280"/>
      <c r="J138" s="280"/>
      <c r="K138" s="284"/>
    </row>
    <row r="139" s="8" customFormat="true" ht="13.5" hidden="false" customHeight="true" outlineLevel="0" collapsed="false">
      <c r="C139" s="179"/>
      <c r="D139" s="179"/>
      <c r="E139" s="179"/>
      <c r="F139" s="179"/>
      <c r="G139" s="179"/>
      <c r="H139" s="179"/>
    </row>
    <row r="140" s="265" customFormat="true" ht="12.95" hidden="false" customHeight="true" outlineLevel="0" collapsed="false">
      <c r="B140" s="282" t="s">
        <v>960</v>
      </c>
      <c r="C140" s="282"/>
      <c r="D140" s="282"/>
      <c r="E140" s="283" t="n">
        <v>38585</v>
      </c>
      <c r="F140" s="284"/>
      <c r="G140" s="282" t="s">
        <v>961</v>
      </c>
      <c r="H140" s="282"/>
      <c r="I140" s="282"/>
      <c r="J140" s="283" t="n">
        <v>38564</v>
      </c>
      <c r="K140" s="284"/>
    </row>
    <row r="141" s="268" customFormat="true" ht="12.95" hidden="false" customHeight="true" outlineLevel="0" collapsed="false">
      <c r="B141" s="48" t="s">
        <v>65</v>
      </c>
      <c r="C141" s="269" t="s">
        <v>245</v>
      </c>
      <c r="D141" s="286"/>
      <c r="E141" s="286"/>
      <c r="F141" s="284"/>
      <c r="G141" s="48" t="s">
        <v>65</v>
      </c>
      <c r="H141" s="269" t="s">
        <v>245</v>
      </c>
      <c r="I141" s="269" t="s">
        <v>962</v>
      </c>
      <c r="J141" s="271" t="s">
        <v>660</v>
      </c>
      <c r="K141" s="315"/>
    </row>
    <row r="142" s="268" customFormat="true" ht="12.95" hidden="false" customHeight="true" outlineLevel="0" collapsed="false">
      <c r="B142" s="273" t="s">
        <v>56</v>
      </c>
      <c r="C142" s="274" t="s">
        <v>963</v>
      </c>
      <c r="D142" s="311"/>
      <c r="E142" s="274"/>
      <c r="F142" s="284"/>
      <c r="G142" s="273" t="s">
        <v>56</v>
      </c>
      <c r="H142" s="274" t="s">
        <v>964</v>
      </c>
      <c r="I142" s="274" t="s">
        <v>965</v>
      </c>
      <c r="J142" s="276" t="s">
        <v>966</v>
      </c>
      <c r="K142" s="315"/>
    </row>
    <row r="143" s="268" customFormat="true" ht="12.95" hidden="false" customHeight="true" outlineLevel="0" collapsed="false">
      <c r="B143" s="273" t="s">
        <v>45</v>
      </c>
      <c r="C143" s="277" t="s">
        <v>967</v>
      </c>
      <c r="D143" s="277"/>
      <c r="E143" s="277"/>
      <c r="F143" s="284"/>
      <c r="G143" s="273" t="s">
        <v>45</v>
      </c>
      <c r="H143" s="277" t="s">
        <v>968</v>
      </c>
      <c r="I143" s="277" t="s">
        <v>969</v>
      </c>
      <c r="J143" s="278" t="s">
        <v>965</v>
      </c>
      <c r="K143" s="315"/>
    </row>
    <row r="144" s="268" customFormat="true" ht="12.95" hidden="false" customHeight="true" outlineLevel="0" collapsed="false">
      <c r="B144" s="279" t="s">
        <v>39</v>
      </c>
      <c r="C144" s="280" t="s">
        <v>970</v>
      </c>
      <c r="D144" s="280"/>
      <c r="E144" s="280"/>
      <c r="F144" s="284"/>
      <c r="G144" s="279" t="s">
        <v>39</v>
      </c>
      <c r="H144" s="280" t="s">
        <v>971</v>
      </c>
      <c r="I144" s="280" t="s">
        <v>972</v>
      </c>
      <c r="J144" s="281" t="s">
        <v>973</v>
      </c>
      <c r="K144" s="315"/>
    </row>
    <row r="145" s="8" customFormat="true" ht="13.5" hidden="false" customHeight="true" outlineLevel="0" collapsed="false">
      <c r="C145" s="179"/>
      <c r="D145" s="179"/>
      <c r="E145" s="179"/>
      <c r="F145" s="179"/>
      <c r="G145" s="179"/>
      <c r="H145" s="179"/>
    </row>
    <row r="146" s="8" customFormat="true" ht="13.5" hidden="false" customHeight="true" outlineLevel="0" collapsed="false">
      <c r="B146" s="282" t="s">
        <v>974</v>
      </c>
      <c r="C146" s="282"/>
      <c r="D146" s="282"/>
      <c r="E146" s="267" t="n">
        <v>38592</v>
      </c>
      <c r="F146" s="179"/>
      <c r="G146" s="179"/>
      <c r="H146" s="179"/>
    </row>
    <row r="147" s="8" customFormat="true" ht="13.5" hidden="false" customHeight="true" outlineLevel="0" collapsed="false">
      <c r="B147" s="48" t="s">
        <v>65</v>
      </c>
      <c r="C147" s="269" t="s">
        <v>245</v>
      </c>
      <c r="D147" s="269" t="s">
        <v>677</v>
      </c>
      <c r="E147" s="269" t="s">
        <v>337</v>
      </c>
      <c r="F147" s="272" t="s">
        <v>660</v>
      </c>
      <c r="G147" s="272"/>
      <c r="H147" s="179"/>
    </row>
    <row r="148" s="8" customFormat="true" ht="13.5" hidden="false" customHeight="true" outlineLevel="0" collapsed="false">
      <c r="B148" s="273" t="s">
        <v>56</v>
      </c>
      <c r="C148" s="274" t="s">
        <v>975</v>
      </c>
      <c r="D148" s="274" t="s">
        <v>976</v>
      </c>
      <c r="E148" s="274" t="s">
        <v>977</v>
      </c>
      <c r="F148" s="196" t="s">
        <v>978</v>
      </c>
      <c r="G148" s="196"/>
      <c r="H148" s="179"/>
    </row>
    <row r="149" s="8" customFormat="true" ht="13.5" hidden="false" customHeight="true" outlineLevel="0" collapsed="false">
      <c r="B149" s="273" t="s">
        <v>45</v>
      </c>
      <c r="C149" s="277" t="s">
        <v>979</v>
      </c>
      <c r="D149" s="277" t="s">
        <v>980</v>
      </c>
      <c r="E149" s="277"/>
      <c r="F149" s="210"/>
      <c r="G149" s="210"/>
      <c r="H149" s="179"/>
    </row>
    <row r="150" s="8" customFormat="true" ht="13.5" hidden="false" customHeight="true" outlineLevel="0" collapsed="false">
      <c r="B150" s="279" t="s">
        <v>39</v>
      </c>
      <c r="C150" s="280" t="s">
        <v>981</v>
      </c>
      <c r="D150" s="280"/>
      <c r="E150" s="280"/>
      <c r="F150" s="199"/>
      <c r="G150" s="199"/>
      <c r="H150" s="179"/>
    </row>
    <row r="151" s="8" customFormat="true" ht="13.5" hidden="false" customHeight="true" outlineLevel="0" collapsed="false">
      <c r="C151" s="179"/>
      <c r="D151" s="179"/>
      <c r="E151" s="179"/>
      <c r="F151" s="179"/>
      <c r="G151" s="179"/>
      <c r="H151" s="179"/>
    </row>
    <row r="152" s="265" customFormat="true" ht="12.95" hidden="false" customHeight="true" outlineLevel="0" collapsed="false">
      <c r="B152" s="282" t="s">
        <v>982</v>
      </c>
      <c r="C152" s="282"/>
      <c r="D152" s="282"/>
      <c r="E152" s="283" t="n">
        <v>38578</v>
      </c>
      <c r="F152" s="284"/>
      <c r="G152" s="287"/>
      <c r="H152" s="42"/>
      <c r="I152" s="42"/>
    </row>
    <row r="153" s="268" customFormat="true" ht="12.95" hidden="false" customHeight="true" outlineLevel="0" collapsed="false">
      <c r="B153" s="48" t="s">
        <v>65</v>
      </c>
      <c r="C153" s="269" t="s">
        <v>245</v>
      </c>
      <c r="D153" s="269" t="s">
        <v>660</v>
      </c>
      <c r="E153" s="286"/>
      <c r="F153" s="284"/>
      <c r="G153" s="287"/>
      <c r="H153" s="287"/>
      <c r="I153" s="287"/>
      <c r="J153" s="287"/>
    </row>
    <row r="154" s="268" customFormat="true" ht="12.95" hidden="false" customHeight="true" outlineLevel="0" collapsed="false">
      <c r="B154" s="273" t="s">
        <v>56</v>
      </c>
      <c r="C154" s="274" t="s">
        <v>983</v>
      </c>
      <c r="D154" s="274" t="s">
        <v>984</v>
      </c>
      <c r="E154" s="274"/>
      <c r="F154" s="284"/>
      <c r="G154" s="287"/>
      <c r="H154" s="287"/>
      <c r="I154" s="287"/>
      <c r="J154" s="287"/>
    </row>
    <row r="155" s="268" customFormat="true" ht="12.95" hidden="false" customHeight="true" outlineLevel="0" collapsed="false">
      <c r="B155" s="273" t="s">
        <v>45</v>
      </c>
      <c r="C155" s="277" t="s">
        <v>985</v>
      </c>
      <c r="D155" s="277"/>
      <c r="E155" s="277"/>
      <c r="F155" s="284"/>
      <c r="G155" s="287"/>
      <c r="H155" s="287"/>
      <c r="I155" s="287"/>
      <c r="J155" s="287"/>
    </row>
    <row r="156" s="268" customFormat="true" ht="12.95" hidden="false" customHeight="true" outlineLevel="0" collapsed="false">
      <c r="B156" s="279" t="s">
        <v>39</v>
      </c>
      <c r="C156" s="280" t="s">
        <v>986</v>
      </c>
      <c r="D156" s="280"/>
      <c r="E156" s="280"/>
      <c r="F156" s="284"/>
      <c r="G156" s="287"/>
      <c r="H156" s="287"/>
      <c r="I156" s="287"/>
      <c r="J156" s="287"/>
    </row>
    <row r="157" s="8" customFormat="true" ht="13.5" hidden="false" customHeight="true" outlineLevel="0" collapsed="false">
      <c r="C157" s="179"/>
      <c r="D157" s="179"/>
      <c r="E157" s="179"/>
      <c r="F157" s="179"/>
      <c r="G157" s="179"/>
      <c r="H157" s="179"/>
    </row>
    <row r="158" s="265" customFormat="true" ht="12.95" hidden="false" customHeight="true" outlineLevel="0" collapsed="false">
      <c r="B158" s="282" t="s">
        <v>987</v>
      </c>
      <c r="C158" s="282"/>
      <c r="D158" s="282"/>
      <c r="E158" s="283" t="n">
        <v>38543</v>
      </c>
      <c r="F158" s="302"/>
      <c r="G158" s="287"/>
      <c r="H158" s="42"/>
      <c r="I158" s="42"/>
    </row>
    <row r="159" s="268" customFormat="true" ht="12.95" hidden="false" customHeight="true" outlineLevel="0" collapsed="false">
      <c r="B159" s="48" t="s">
        <v>65</v>
      </c>
      <c r="C159" s="269" t="s">
        <v>54</v>
      </c>
      <c r="D159" s="269" t="s">
        <v>721</v>
      </c>
      <c r="E159" s="269" t="s">
        <v>11</v>
      </c>
      <c r="F159" s="269" t="s">
        <v>12</v>
      </c>
      <c r="G159" s="269" t="s">
        <v>35</v>
      </c>
      <c r="H159" s="271" t="s">
        <v>628</v>
      </c>
      <c r="I159" s="284"/>
      <c r="J159" s="3"/>
    </row>
    <row r="160" s="268" customFormat="true" ht="12.95" hidden="false" customHeight="true" outlineLevel="0" collapsed="false">
      <c r="B160" s="273" t="s">
        <v>56</v>
      </c>
      <c r="C160" s="274" t="s">
        <v>988</v>
      </c>
      <c r="D160" s="274" t="s">
        <v>989</v>
      </c>
      <c r="E160" s="274" t="s">
        <v>990</v>
      </c>
      <c r="F160" s="303" t="s">
        <v>991</v>
      </c>
      <c r="G160" s="303" t="s">
        <v>991</v>
      </c>
      <c r="H160" s="274" t="s">
        <v>992</v>
      </c>
      <c r="I160" s="284"/>
      <c r="J160" s="3"/>
    </row>
    <row r="161" s="268" customFormat="true" ht="12.95" hidden="false" customHeight="true" outlineLevel="0" collapsed="false">
      <c r="B161" s="273" t="s">
        <v>45</v>
      </c>
      <c r="C161" s="277" t="s">
        <v>993</v>
      </c>
      <c r="D161" s="277" t="s">
        <v>994</v>
      </c>
      <c r="E161" s="277" t="s">
        <v>995</v>
      </c>
      <c r="F161" s="277" t="s">
        <v>996</v>
      </c>
      <c r="G161" s="277" t="s">
        <v>996</v>
      </c>
      <c r="H161" s="277" t="s">
        <v>997</v>
      </c>
      <c r="I161" s="284"/>
      <c r="J161" s="3"/>
    </row>
    <row r="162" s="268" customFormat="true" ht="12.95" hidden="false" customHeight="true" outlineLevel="0" collapsed="false">
      <c r="B162" s="279" t="s">
        <v>39</v>
      </c>
      <c r="C162" s="280" t="s">
        <v>998</v>
      </c>
      <c r="D162" s="280" t="s">
        <v>999</v>
      </c>
      <c r="E162" s="280" t="s">
        <v>1000</v>
      </c>
      <c r="F162" s="280" t="s">
        <v>1001</v>
      </c>
      <c r="G162" s="280" t="s">
        <v>1002</v>
      </c>
      <c r="H162" s="280" t="s">
        <v>1003</v>
      </c>
      <c r="I162" s="284"/>
      <c r="J162" s="3"/>
    </row>
    <row r="163" s="8" customFormat="true" ht="12" hidden="false" customHeight="false" outlineLevel="0" collapsed="false">
      <c r="C163" s="179"/>
      <c r="D163" s="179"/>
      <c r="E163" s="179"/>
      <c r="F163" s="179"/>
      <c r="G163" s="179"/>
      <c r="H163" s="179"/>
    </row>
  </sheetData>
  <mergeCells count="84">
    <mergeCell ref="B2:J2"/>
    <mergeCell ref="B4:D4"/>
    <mergeCell ref="F5:G5"/>
    <mergeCell ref="F6:G6"/>
    <mergeCell ref="F7:G7"/>
    <mergeCell ref="F8:G8"/>
    <mergeCell ref="B10:D10"/>
    <mergeCell ref="H10:J14"/>
    <mergeCell ref="B16:D16"/>
    <mergeCell ref="F17:G17"/>
    <mergeCell ref="F18:G18"/>
    <mergeCell ref="F19:G19"/>
    <mergeCell ref="F20:G20"/>
    <mergeCell ref="B22:D22"/>
    <mergeCell ref="G22:I22"/>
    <mergeCell ref="B28:D28"/>
    <mergeCell ref="G28:I28"/>
    <mergeCell ref="B34:D34"/>
    <mergeCell ref="F35:G35"/>
    <mergeCell ref="F36:G36"/>
    <mergeCell ref="F37:G37"/>
    <mergeCell ref="F38:G38"/>
    <mergeCell ref="B40:D40"/>
    <mergeCell ref="F41:G41"/>
    <mergeCell ref="F42:G42"/>
    <mergeCell ref="F43:G43"/>
    <mergeCell ref="F44:G44"/>
    <mergeCell ref="B46:D46"/>
    <mergeCell ref="F47:G47"/>
    <mergeCell ref="F48:G48"/>
    <mergeCell ref="F49:G49"/>
    <mergeCell ref="F50:G50"/>
    <mergeCell ref="B52:D52"/>
    <mergeCell ref="F53:G53"/>
    <mergeCell ref="F54:G54"/>
    <mergeCell ref="F55:G55"/>
    <mergeCell ref="F56:G56"/>
    <mergeCell ref="B58:D58"/>
    <mergeCell ref="G58:I58"/>
    <mergeCell ref="B64:D64"/>
    <mergeCell ref="G64:I64"/>
    <mergeCell ref="B70:D70"/>
    <mergeCell ref="G70:I70"/>
    <mergeCell ref="B76:D76"/>
    <mergeCell ref="B82:D82"/>
    <mergeCell ref="F83:G83"/>
    <mergeCell ref="F84:G84"/>
    <mergeCell ref="F85:G85"/>
    <mergeCell ref="F86:G86"/>
    <mergeCell ref="B88:D88"/>
    <mergeCell ref="F89:G89"/>
    <mergeCell ref="F90:G90"/>
    <mergeCell ref="F91:G91"/>
    <mergeCell ref="F92:G92"/>
    <mergeCell ref="B94:D94"/>
    <mergeCell ref="B100:D100"/>
    <mergeCell ref="B109:D109"/>
    <mergeCell ref="F110:G110"/>
    <mergeCell ref="F111:G111"/>
    <mergeCell ref="F112:G112"/>
    <mergeCell ref="F113:G113"/>
    <mergeCell ref="F114:G114"/>
    <mergeCell ref="F115:G115"/>
    <mergeCell ref="F116:G116"/>
    <mergeCell ref="B124:D124"/>
    <mergeCell ref="F125:G125"/>
    <mergeCell ref="F126:G126"/>
    <mergeCell ref="F127:G127"/>
    <mergeCell ref="F128:G128"/>
    <mergeCell ref="B134:D134"/>
    <mergeCell ref="G134:I134"/>
    <mergeCell ref="B140:D140"/>
    <mergeCell ref="G140:I140"/>
    <mergeCell ref="B146:D146"/>
    <mergeCell ref="F147:G147"/>
    <mergeCell ref="F148:G148"/>
    <mergeCell ref="F149:G149"/>
    <mergeCell ref="F150:G150"/>
    <mergeCell ref="B152:D152"/>
    <mergeCell ref="B158:D158"/>
    <mergeCell ref="F159:G159"/>
    <mergeCell ref="F160:G160"/>
    <mergeCell ref="F161:G161"/>
    <mergeCell ref="F162:G162"/>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28125" defaultRowHeight="12" zeroHeight="false" outlineLevelRow="0" outlineLevelCol="0"/>
  <cols>
    <col collapsed="false" customWidth="true" hidden="false" outlineLevel="0" max="1" min="1" style="40" width="0.99"/>
    <col collapsed="false" customWidth="true" hidden="false" outlineLevel="0" max="2" min="2" style="40" width="5.28"/>
    <col collapsed="false" customWidth="true" hidden="false" outlineLevel="0" max="7" min="3" style="40" width="19.7"/>
    <col collapsed="false" customWidth="true" hidden="false" outlineLevel="0" max="8" min="8" style="40" width="0.99"/>
    <col collapsed="false" customWidth="false" hidden="false" outlineLevel="0" max="257" min="9" style="40" width="10.28"/>
  </cols>
  <sheetData>
    <row r="1" customFormat="false" ht="6.95" hidden="false" customHeight="true" outlineLevel="0" collapsed="false"/>
    <row r="2" customFormat="false" ht="18" hidden="false" customHeight="true" outlineLevel="0" collapsed="false">
      <c r="B2" s="41" t="s">
        <v>1004</v>
      </c>
      <c r="C2" s="41"/>
      <c r="D2" s="41"/>
      <c r="E2" s="41"/>
      <c r="F2" s="41"/>
      <c r="G2" s="41"/>
    </row>
    <row r="3" s="42" customFormat="true" ht="5.1" hidden="false" customHeight="true" outlineLevel="0" collapsed="false">
      <c r="B3" s="43"/>
    </row>
    <row r="4" s="44" customFormat="true" ht="12.95" hidden="false" customHeight="true" outlineLevel="0" collapsed="false">
      <c r="B4" s="162" t="s">
        <v>1005</v>
      </c>
      <c r="C4" s="162"/>
      <c r="D4" s="162"/>
      <c r="E4" s="163" t="n">
        <v>38599</v>
      </c>
      <c r="F4" s="228"/>
      <c r="G4" s="228"/>
    </row>
    <row r="5" s="44" customFormat="true" ht="12.95" hidden="false" customHeight="true" outlineLevel="0" collapsed="false">
      <c r="B5" s="94" t="s">
        <v>65</v>
      </c>
      <c r="C5" s="49" t="s">
        <v>245</v>
      </c>
      <c r="D5" s="85" t="s">
        <v>246</v>
      </c>
      <c r="E5" s="227"/>
      <c r="F5" s="228"/>
      <c r="G5" s="228"/>
    </row>
    <row r="6" s="54" customFormat="true" ht="12.95" hidden="false" customHeight="true" outlineLevel="0" collapsed="false">
      <c r="B6" s="55" t="s">
        <v>56</v>
      </c>
      <c r="C6" s="232" t="s">
        <v>1006</v>
      </c>
      <c r="D6" s="181" t="s">
        <v>1007</v>
      </c>
      <c r="E6" s="167"/>
      <c r="F6" s="228"/>
      <c r="G6" s="228"/>
    </row>
    <row r="7" s="54" customFormat="true" ht="12.95" hidden="false" customHeight="true" outlineLevel="0" collapsed="false">
      <c r="B7" s="55" t="s">
        <v>45</v>
      </c>
      <c r="C7" s="184" t="s">
        <v>192</v>
      </c>
      <c r="D7" s="185"/>
      <c r="E7" s="115"/>
      <c r="F7" s="228"/>
      <c r="G7" s="228"/>
    </row>
    <row r="8" s="54" customFormat="true" ht="12.95" hidden="false" customHeight="true" outlineLevel="0" collapsed="false">
      <c r="B8" s="55" t="s">
        <v>39</v>
      </c>
      <c r="C8" s="229" t="s">
        <v>1008</v>
      </c>
      <c r="D8" s="185"/>
      <c r="E8" s="115"/>
      <c r="F8" s="228"/>
      <c r="G8" s="228"/>
    </row>
    <row r="9" s="54" customFormat="true" ht="12.95" hidden="false" customHeight="true" outlineLevel="0" collapsed="false">
      <c r="B9" s="55" t="s">
        <v>74</v>
      </c>
      <c r="C9" s="229" t="s">
        <v>1009</v>
      </c>
      <c r="D9" s="185"/>
      <c r="E9" s="115"/>
      <c r="F9" s="228"/>
      <c r="G9" s="228"/>
    </row>
    <row r="10" s="54" customFormat="true" ht="12.95" hidden="false" customHeight="true" outlineLevel="0" collapsed="false">
      <c r="B10" s="55" t="s">
        <v>41</v>
      </c>
      <c r="C10" s="229" t="s">
        <v>1010</v>
      </c>
      <c r="D10" s="185"/>
      <c r="E10" s="115"/>
      <c r="F10" s="228"/>
      <c r="G10" s="228"/>
    </row>
    <row r="11" s="54" customFormat="true" ht="12.95" hidden="false" customHeight="true" outlineLevel="0" collapsed="false">
      <c r="B11" s="177" t="s">
        <v>6</v>
      </c>
      <c r="C11" s="235" t="s">
        <v>1011</v>
      </c>
      <c r="D11" s="189"/>
      <c r="E11" s="106"/>
      <c r="F11" s="228"/>
      <c r="G11" s="228"/>
    </row>
    <row r="12" s="8" customFormat="true" ht="13.5" hidden="false" customHeight="true" outlineLevel="0" collapsed="false">
      <c r="B12" s="179"/>
      <c r="C12" s="179"/>
      <c r="D12" s="179"/>
      <c r="E12" s="179"/>
      <c r="F12" s="179"/>
      <c r="G12" s="179"/>
      <c r="H12" s="179"/>
      <c r="I12" s="179"/>
      <c r="J12" s="179"/>
    </row>
    <row r="13" s="44" customFormat="true" ht="12.95" hidden="false" customHeight="true" outlineLevel="0" collapsed="false">
      <c r="B13" s="162" t="s">
        <v>1012</v>
      </c>
      <c r="C13" s="162"/>
      <c r="D13" s="162"/>
      <c r="E13" s="163" t="n">
        <v>38578</v>
      </c>
      <c r="F13" s="179"/>
      <c r="G13" s="54"/>
    </row>
    <row r="14" s="44" customFormat="true" ht="12.95" hidden="false" customHeight="true" outlineLevel="0" collapsed="false">
      <c r="B14" s="94" t="s">
        <v>65</v>
      </c>
      <c r="C14" s="49" t="s">
        <v>245</v>
      </c>
      <c r="D14" s="70" t="s">
        <v>709</v>
      </c>
      <c r="E14" s="227"/>
      <c r="F14" s="228"/>
      <c r="G14" s="228"/>
    </row>
    <row r="15" s="54" customFormat="true" ht="12.95" hidden="false" customHeight="true" outlineLevel="0" collapsed="false">
      <c r="B15" s="55" t="s">
        <v>56</v>
      </c>
      <c r="C15" s="180" t="s">
        <v>591</v>
      </c>
      <c r="D15" s="165" t="s">
        <v>591</v>
      </c>
      <c r="E15" s="167"/>
      <c r="F15" s="228"/>
      <c r="G15" s="228"/>
    </row>
    <row r="16" s="54" customFormat="true" ht="12.95" hidden="false" customHeight="true" outlineLevel="0" collapsed="false">
      <c r="B16" s="55" t="s">
        <v>45</v>
      </c>
      <c r="C16" s="184" t="s">
        <v>1013</v>
      </c>
      <c r="D16" s="102" t="s">
        <v>1014</v>
      </c>
      <c r="E16" s="115"/>
      <c r="F16" s="228"/>
      <c r="G16" s="228"/>
    </row>
    <row r="17" s="54" customFormat="true" ht="12.95" hidden="false" customHeight="true" outlineLevel="0" collapsed="false">
      <c r="B17" s="55" t="s">
        <v>39</v>
      </c>
      <c r="C17" s="184" t="s">
        <v>1014</v>
      </c>
      <c r="D17" s="102" t="s">
        <v>597</v>
      </c>
      <c r="E17" s="115"/>
      <c r="F17" s="228"/>
      <c r="G17" s="228"/>
    </row>
    <row r="18" s="54" customFormat="true" ht="12.95" hidden="false" customHeight="true" outlineLevel="0" collapsed="false">
      <c r="B18" s="55" t="s">
        <v>74</v>
      </c>
      <c r="C18" s="184" t="s">
        <v>609</v>
      </c>
      <c r="D18" s="102" t="s">
        <v>600</v>
      </c>
      <c r="E18" s="115"/>
      <c r="F18" s="228"/>
      <c r="G18" s="228"/>
    </row>
    <row r="19" s="54" customFormat="true" ht="12.95" hidden="false" customHeight="true" outlineLevel="0" collapsed="false">
      <c r="B19" s="55" t="s">
        <v>41</v>
      </c>
      <c r="C19" s="184" t="s">
        <v>1015</v>
      </c>
      <c r="D19" s="102" t="s">
        <v>122</v>
      </c>
      <c r="E19" s="115"/>
      <c r="F19" s="228"/>
      <c r="G19" s="228"/>
    </row>
    <row r="20" s="54" customFormat="true" ht="12.95" hidden="false" customHeight="true" outlineLevel="0" collapsed="false">
      <c r="B20" s="177" t="s">
        <v>6</v>
      </c>
      <c r="C20" s="188" t="s">
        <v>597</v>
      </c>
      <c r="D20" s="105"/>
      <c r="E20" s="106"/>
      <c r="F20" s="228"/>
      <c r="G20" s="228"/>
    </row>
    <row r="21" s="3" customFormat="true" ht="13.5" hidden="false" customHeight="true" outlineLevel="0" collapsed="false">
      <c r="B21" s="194"/>
      <c r="C21" s="194"/>
      <c r="D21" s="194"/>
      <c r="E21" s="194"/>
      <c r="F21" s="194"/>
      <c r="G21" s="194"/>
    </row>
    <row r="22" s="8" customFormat="true" ht="12" hidden="false" customHeight="false" outlineLevel="0" collapsed="false">
      <c r="C22" s="179"/>
      <c r="D22" s="179"/>
      <c r="E22" s="179"/>
      <c r="F22" s="179"/>
      <c r="G22" s="179"/>
      <c r="H22" s="179"/>
      <c r="I22" s="179"/>
      <c r="J22" s="179"/>
    </row>
    <row r="23" s="8" customFormat="true" ht="12" hidden="false" customHeight="false" outlineLevel="0" collapsed="false">
      <c r="C23" s="179"/>
      <c r="D23" s="179"/>
      <c r="E23" s="179"/>
      <c r="F23" s="179"/>
      <c r="G23" s="179"/>
      <c r="H23" s="179"/>
      <c r="I23" s="179"/>
      <c r="J23" s="179"/>
    </row>
    <row r="24" s="8" customFormat="true" ht="12" hidden="false" customHeight="false" outlineLevel="0" collapsed="false">
      <c r="C24" s="179"/>
      <c r="D24" s="179"/>
      <c r="E24" s="179"/>
      <c r="F24" s="179"/>
      <c r="G24" s="179"/>
      <c r="H24" s="179"/>
      <c r="I24" s="179"/>
      <c r="J24" s="179"/>
    </row>
    <row r="25" s="8" customFormat="true" ht="12" hidden="false" customHeight="false" outlineLevel="0" collapsed="false">
      <c r="C25" s="179"/>
      <c r="D25" s="179"/>
      <c r="E25" s="179"/>
      <c r="F25" s="179"/>
      <c r="G25" s="179"/>
      <c r="H25" s="179"/>
      <c r="I25" s="179"/>
      <c r="J25" s="179"/>
    </row>
    <row r="26" s="8" customFormat="true" ht="12" hidden="false" customHeight="false" outlineLevel="0" collapsed="false">
      <c r="C26" s="179"/>
      <c r="D26" s="179"/>
      <c r="E26" s="179"/>
      <c r="F26" s="179"/>
      <c r="G26" s="179"/>
      <c r="H26" s="179"/>
      <c r="I26" s="179"/>
      <c r="J26" s="179"/>
    </row>
    <row r="27" s="8" customFormat="true" ht="12" hidden="false" customHeight="false" outlineLevel="0" collapsed="false">
      <c r="C27" s="179"/>
      <c r="D27" s="179"/>
      <c r="E27" s="179"/>
      <c r="F27" s="179"/>
      <c r="G27" s="179"/>
      <c r="H27" s="179"/>
      <c r="I27" s="179"/>
      <c r="J27" s="179"/>
    </row>
    <row r="28" s="8" customFormat="true" ht="12" hidden="false" customHeight="false" outlineLevel="0" collapsed="false">
      <c r="C28" s="179"/>
      <c r="D28" s="179"/>
      <c r="E28" s="179"/>
      <c r="F28" s="179"/>
      <c r="G28" s="179"/>
      <c r="H28" s="179"/>
      <c r="I28" s="179"/>
      <c r="J28" s="179"/>
    </row>
    <row r="29" s="8" customFormat="true" ht="12" hidden="false" customHeight="false" outlineLevel="0" collapsed="false">
      <c r="C29" s="179"/>
      <c r="D29" s="179"/>
      <c r="E29" s="179"/>
      <c r="F29" s="179"/>
      <c r="G29" s="179"/>
      <c r="H29" s="179"/>
      <c r="I29" s="179"/>
      <c r="J29" s="179"/>
    </row>
    <row r="30" s="8" customFormat="true" ht="12" hidden="false" customHeight="false" outlineLevel="0" collapsed="false">
      <c r="C30" s="179"/>
      <c r="D30" s="179"/>
      <c r="E30" s="179"/>
      <c r="F30" s="179"/>
      <c r="G30" s="179"/>
      <c r="H30" s="179"/>
      <c r="I30" s="179"/>
      <c r="J30" s="179"/>
    </row>
    <row r="31" s="8" customFormat="true" ht="12" hidden="false" customHeight="false" outlineLevel="0" collapsed="false">
      <c r="C31" s="179"/>
      <c r="D31" s="179"/>
      <c r="E31" s="179"/>
      <c r="F31" s="179"/>
      <c r="G31" s="179"/>
      <c r="H31" s="179"/>
      <c r="I31" s="179"/>
      <c r="J31" s="179"/>
    </row>
    <row r="32" s="8" customFormat="true" ht="12" hidden="false" customHeight="false" outlineLevel="0" collapsed="false">
      <c r="C32" s="179"/>
      <c r="D32" s="179"/>
      <c r="E32" s="179"/>
      <c r="F32" s="179"/>
      <c r="G32" s="179"/>
      <c r="H32" s="179"/>
      <c r="I32" s="179"/>
      <c r="J32" s="179"/>
    </row>
    <row r="33" s="8" customFormat="true" ht="12" hidden="false" customHeight="false" outlineLevel="0" collapsed="false">
      <c r="C33" s="179"/>
      <c r="D33" s="179"/>
      <c r="E33" s="179"/>
      <c r="F33" s="179"/>
      <c r="G33" s="179"/>
      <c r="H33" s="179"/>
      <c r="I33" s="179"/>
      <c r="J33" s="179"/>
    </row>
    <row r="34" s="8" customFormat="true" ht="12" hidden="false" customHeight="false" outlineLevel="0" collapsed="false">
      <c r="C34" s="179"/>
      <c r="D34" s="179"/>
      <c r="E34" s="179"/>
      <c r="F34" s="179"/>
      <c r="G34" s="179"/>
      <c r="H34" s="179"/>
      <c r="I34" s="179"/>
      <c r="J34" s="179"/>
    </row>
    <row r="35" s="8" customFormat="true" ht="12" hidden="false" customHeight="false" outlineLevel="0" collapsed="false">
      <c r="C35" s="179"/>
      <c r="D35" s="179"/>
      <c r="E35" s="179"/>
      <c r="F35" s="179"/>
      <c r="G35" s="179"/>
      <c r="H35" s="179"/>
      <c r="I35" s="179"/>
      <c r="J35" s="179"/>
    </row>
    <row r="36" s="8" customFormat="true" ht="12" hidden="false" customHeight="false" outlineLevel="0" collapsed="false">
      <c r="C36" s="179"/>
      <c r="D36" s="179"/>
      <c r="E36" s="179"/>
      <c r="F36" s="179"/>
      <c r="G36" s="179"/>
      <c r="H36" s="179"/>
      <c r="I36" s="179"/>
      <c r="J36" s="179"/>
    </row>
    <row r="37" s="8" customFormat="true" ht="12" hidden="false" customHeight="false" outlineLevel="0" collapsed="false">
      <c r="C37" s="179"/>
      <c r="D37" s="179"/>
      <c r="E37" s="179"/>
      <c r="F37" s="179"/>
      <c r="G37" s="179"/>
      <c r="H37" s="179"/>
      <c r="I37" s="179"/>
      <c r="J37" s="179"/>
    </row>
    <row r="38" s="8" customFormat="true" ht="12" hidden="false" customHeight="false" outlineLevel="0" collapsed="false">
      <c r="C38" s="179"/>
      <c r="D38" s="179"/>
      <c r="E38" s="179"/>
      <c r="F38" s="179"/>
      <c r="G38" s="179"/>
      <c r="H38" s="179"/>
      <c r="I38" s="179"/>
      <c r="J38" s="179"/>
    </row>
    <row r="39" s="8" customFormat="true" ht="12" hidden="false" customHeight="false" outlineLevel="0" collapsed="false">
      <c r="C39" s="179"/>
      <c r="D39" s="179"/>
      <c r="E39" s="179"/>
      <c r="F39" s="179"/>
      <c r="G39" s="179"/>
      <c r="H39" s="179"/>
      <c r="I39" s="179"/>
      <c r="J39" s="179"/>
    </row>
    <row r="40" s="8" customFormat="true" ht="12" hidden="false" customHeight="false" outlineLevel="0" collapsed="false">
      <c r="C40" s="179"/>
      <c r="D40" s="179"/>
      <c r="E40" s="179"/>
      <c r="F40" s="179"/>
      <c r="G40" s="179"/>
      <c r="H40" s="179"/>
      <c r="I40" s="179"/>
      <c r="J40" s="179"/>
    </row>
    <row r="41" s="8" customFormat="true" ht="12" hidden="false" customHeight="false" outlineLevel="0" collapsed="false">
      <c r="C41" s="179"/>
      <c r="D41" s="179"/>
      <c r="E41" s="179"/>
      <c r="F41" s="179"/>
      <c r="G41" s="179"/>
      <c r="H41" s="179"/>
      <c r="I41" s="179"/>
      <c r="J41" s="179"/>
    </row>
    <row r="42" s="8" customFormat="true" ht="12" hidden="false" customHeight="false" outlineLevel="0" collapsed="false">
      <c r="C42" s="179"/>
      <c r="D42" s="179"/>
      <c r="E42" s="179"/>
      <c r="F42" s="179"/>
      <c r="G42" s="179"/>
      <c r="H42" s="179"/>
      <c r="I42" s="179"/>
      <c r="J42" s="179"/>
    </row>
    <row r="43" s="8" customFormat="true" ht="12" hidden="false" customHeight="false" outlineLevel="0" collapsed="false">
      <c r="C43" s="179"/>
      <c r="D43" s="179"/>
      <c r="E43" s="179"/>
      <c r="F43" s="179"/>
      <c r="G43" s="179"/>
      <c r="H43" s="179"/>
      <c r="I43" s="179"/>
      <c r="J43" s="179"/>
    </row>
    <row r="44" s="8" customFormat="true" ht="12" hidden="false" customHeight="false" outlineLevel="0" collapsed="false">
      <c r="C44" s="179"/>
      <c r="D44" s="179"/>
      <c r="E44" s="179"/>
      <c r="F44" s="179"/>
      <c r="G44" s="179"/>
      <c r="H44" s="179"/>
      <c r="I44" s="179"/>
      <c r="J44" s="179"/>
    </row>
  </sheetData>
  <mergeCells count="3">
    <mergeCell ref="B2:G2"/>
    <mergeCell ref="B4:D4"/>
    <mergeCell ref="B13:D13"/>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J31"/>
    </sheetView>
  </sheetViews>
  <sheetFormatPr defaultColWidth="10.28125" defaultRowHeight="12" zeroHeight="false" outlineLevelRow="0" outlineLevelCol="0"/>
  <cols>
    <col collapsed="false" customWidth="true" hidden="false" outlineLevel="0" max="1" min="1" style="40" width="0.85"/>
    <col collapsed="false" customWidth="true" hidden="false" outlineLevel="0" max="2" min="2" style="40" width="5.28"/>
    <col collapsed="false" customWidth="true" hidden="false" outlineLevel="0" max="5" min="3" style="40" width="14.13"/>
    <col collapsed="false" customWidth="true" hidden="false" outlineLevel="0" max="6" min="6" style="40" width="9.28"/>
    <col collapsed="false" customWidth="true" hidden="false" outlineLevel="0" max="7" min="7" style="40" width="5.13"/>
    <col collapsed="false" customWidth="true" hidden="false" outlineLevel="0" max="10" min="8" style="40" width="14.13"/>
    <col collapsed="false" customWidth="true" hidden="false" outlineLevel="0" max="11" min="11" style="40" width="0.85"/>
    <col collapsed="false" customWidth="false" hidden="false" outlineLevel="0" max="257" min="12" style="40" width="10.28"/>
  </cols>
  <sheetData>
    <row r="1" customFormat="false" ht="6.95" hidden="false" customHeight="true" outlineLevel="0" collapsed="false"/>
    <row r="2" customFormat="false" ht="18" hidden="false" customHeight="true" outlineLevel="0" collapsed="false">
      <c r="B2" s="41" t="s">
        <v>657</v>
      </c>
      <c r="C2" s="41"/>
      <c r="D2" s="41"/>
      <c r="E2" s="41"/>
      <c r="F2" s="41"/>
      <c r="G2" s="41"/>
      <c r="H2" s="41"/>
      <c r="I2" s="41"/>
      <c r="J2" s="41"/>
    </row>
    <row r="3" s="42" customFormat="true" ht="5.1" hidden="false" customHeight="true" outlineLevel="0" collapsed="false">
      <c r="B3" s="264"/>
    </row>
    <row r="4" s="265" customFormat="true" ht="12.95" hidden="false" customHeight="true" outlineLevel="0" collapsed="false">
      <c r="B4" s="282" t="s">
        <v>1016</v>
      </c>
      <c r="C4" s="282"/>
      <c r="D4" s="282"/>
      <c r="E4" s="283"/>
      <c r="F4" s="284"/>
      <c r="G4" s="287"/>
      <c r="H4" s="42"/>
      <c r="I4" s="42"/>
    </row>
    <row r="5" s="268" customFormat="true" ht="12.95" hidden="false" customHeight="true" outlineLevel="0" collapsed="false">
      <c r="B5" s="48" t="s">
        <v>65</v>
      </c>
      <c r="C5" s="269" t="s">
        <v>245</v>
      </c>
      <c r="D5" s="269" t="s">
        <v>709</v>
      </c>
      <c r="E5" s="271" t="s">
        <v>660</v>
      </c>
      <c r="F5" s="284"/>
      <c r="G5" s="287"/>
      <c r="H5" s="287"/>
      <c r="I5" s="287"/>
      <c r="J5" s="287"/>
    </row>
    <row r="6" s="268" customFormat="true" ht="12.95" hidden="false" customHeight="true" outlineLevel="0" collapsed="false">
      <c r="B6" s="273" t="s">
        <v>56</v>
      </c>
      <c r="C6" s="274" t="s">
        <v>1017</v>
      </c>
      <c r="D6" s="274" t="s">
        <v>1018</v>
      </c>
      <c r="E6" s="276" t="s">
        <v>1019</v>
      </c>
      <c r="F6" s="284"/>
      <c r="G6" s="287"/>
      <c r="H6" s="287"/>
      <c r="I6" s="287"/>
      <c r="J6" s="287"/>
    </row>
    <row r="7" s="268" customFormat="true" ht="12.95" hidden="false" customHeight="true" outlineLevel="0" collapsed="false">
      <c r="B7" s="273" t="s">
        <v>45</v>
      </c>
      <c r="C7" s="277" t="s">
        <v>1020</v>
      </c>
      <c r="D7" s="277" t="s">
        <v>1021</v>
      </c>
      <c r="E7" s="278" t="s">
        <v>1022</v>
      </c>
      <c r="F7" s="284"/>
      <c r="G7" s="287"/>
      <c r="H7" s="287"/>
      <c r="I7" s="287"/>
      <c r="J7" s="287"/>
    </row>
    <row r="8" s="268" customFormat="true" ht="12.95" hidden="false" customHeight="true" outlineLevel="0" collapsed="false">
      <c r="B8" s="279" t="s">
        <v>39</v>
      </c>
      <c r="C8" s="280" t="s">
        <v>1023</v>
      </c>
      <c r="D8" s="280"/>
      <c r="E8" s="281" t="s">
        <v>1024</v>
      </c>
      <c r="F8" s="284"/>
      <c r="G8" s="287"/>
      <c r="H8" s="287"/>
      <c r="I8" s="287"/>
      <c r="J8" s="287"/>
    </row>
    <row r="9" s="8" customFormat="true" ht="13.5" hidden="false" customHeight="true" outlineLevel="0" collapsed="false">
      <c r="C9" s="179"/>
      <c r="D9" s="179"/>
      <c r="E9" s="179"/>
      <c r="F9" s="179"/>
      <c r="G9" s="179"/>
      <c r="H9" s="179"/>
    </row>
    <row r="10" s="265" customFormat="true" ht="12.95" hidden="false" customHeight="true" outlineLevel="0" collapsed="false">
      <c r="B10" s="282" t="s">
        <v>1025</v>
      </c>
      <c r="C10" s="282"/>
      <c r="D10" s="282"/>
      <c r="E10" s="283" t="n">
        <v>38557</v>
      </c>
      <c r="F10" s="284"/>
      <c r="G10" s="287"/>
      <c r="H10" s="42"/>
      <c r="I10" s="42"/>
    </row>
    <row r="11" s="268" customFormat="true" ht="12.95" hidden="false" customHeight="true" outlineLevel="0" collapsed="false">
      <c r="B11" s="48" t="s">
        <v>65</v>
      </c>
      <c r="C11" s="269" t="s">
        <v>245</v>
      </c>
      <c r="D11" s="269" t="s">
        <v>709</v>
      </c>
      <c r="E11" s="269" t="s">
        <v>660</v>
      </c>
      <c r="F11" s="284"/>
      <c r="G11" s="287"/>
      <c r="H11" s="287"/>
      <c r="I11" s="287"/>
      <c r="J11" s="287"/>
    </row>
    <row r="12" s="268" customFormat="true" ht="12.95" hidden="false" customHeight="true" outlineLevel="0" collapsed="false">
      <c r="B12" s="273" t="s">
        <v>56</v>
      </c>
      <c r="C12" s="274" t="s">
        <v>1026</v>
      </c>
      <c r="D12" s="274" t="s">
        <v>1027</v>
      </c>
      <c r="E12" s="274" t="s">
        <v>1028</v>
      </c>
      <c r="F12" s="284"/>
      <c r="G12" s="287"/>
      <c r="H12" s="287"/>
      <c r="I12" s="287"/>
      <c r="J12" s="287"/>
    </row>
    <row r="13" s="268" customFormat="true" ht="12.95" hidden="false" customHeight="true" outlineLevel="0" collapsed="false">
      <c r="B13" s="273" t="s">
        <v>45</v>
      </c>
      <c r="C13" s="277" t="s">
        <v>1029</v>
      </c>
      <c r="D13" s="277"/>
      <c r="E13" s="277"/>
      <c r="F13" s="284"/>
      <c r="G13" s="287"/>
      <c r="H13" s="287"/>
      <c r="I13" s="287"/>
      <c r="J13" s="287"/>
    </row>
    <row r="14" s="268" customFormat="true" ht="12.95" hidden="false" customHeight="true" outlineLevel="0" collapsed="false">
      <c r="B14" s="279" t="s">
        <v>39</v>
      </c>
      <c r="C14" s="280" t="s">
        <v>1027</v>
      </c>
      <c r="D14" s="280"/>
      <c r="E14" s="280"/>
      <c r="F14" s="284"/>
      <c r="G14" s="287"/>
      <c r="H14" s="287"/>
      <c r="I14" s="287"/>
      <c r="J14" s="287"/>
    </row>
    <row r="15" s="8" customFormat="true" ht="13.5" hidden="false" customHeight="true" outlineLevel="0" collapsed="false">
      <c r="C15" s="179"/>
      <c r="D15" s="179"/>
      <c r="E15" s="179"/>
      <c r="F15" s="179"/>
      <c r="G15" s="179"/>
      <c r="H15" s="179"/>
    </row>
    <row r="16" s="265" customFormat="true" ht="12.95" hidden="false" customHeight="true" outlineLevel="0" collapsed="false">
      <c r="B16" s="282" t="s">
        <v>1030</v>
      </c>
      <c r="C16" s="282"/>
      <c r="D16" s="282"/>
      <c r="E16" s="283" t="n">
        <v>38571</v>
      </c>
      <c r="F16" s="284"/>
      <c r="G16" s="287"/>
      <c r="H16" s="42"/>
      <c r="I16" s="42"/>
    </row>
    <row r="17" s="268" customFormat="true" ht="12.95" hidden="false" customHeight="true" outlineLevel="0" collapsed="false">
      <c r="B17" s="48" t="s">
        <v>65</v>
      </c>
      <c r="C17" s="269" t="s">
        <v>245</v>
      </c>
      <c r="D17" s="269" t="s">
        <v>709</v>
      </c>
      <c r="E17" s="286"/>
      <c r="F17" s="284"/>
      <c r="G17" s="287"/>
      <c r="H17" s="287"/>
      <c r="I17" s="287"/>
      <c r="J17" s="287"/>
    </row>
    <row r="18" s="268" customFormat="true" ht="12.95" hidden="false" customHeight="true" outlineLevel="0" collapsed="false">
      <c r="B18" s="273" t="s">
        <v>56</v>
      </c>
      <c r="C18" s="274" t="s">
        <v>1031</v>
      </c>
      <c r="D18" s="274" t="s">
        <v>1032</v>
      </c>
      <c r="E18" s="274"/>
      <c r="F18" s="284"/>
      <c r="G18" s="287"/>
      <c r="H18" s="287"/>
      <c r="I18" s="287"/>
      <c r="J18" s="287"/>
    </row>
    <row r="19" s="268" customFormat="true" ht="12.95" hidden="false" customHeight="true" outlineLevel="0" collapsed="false">
      <c r="B19" s="273" t="s">
        <v>45</v>
      </c>
      <c r="C19" s="277" t="s">
        <v>1033</v>
      </c>
      <c r="D19" s="277" t="s">
        <v>1034</v>
      </c>
      <c r="E19" s="277"/>
      <c r="F19" s="284"/>
      <c r="G19" s="287"/>
      <c r="H19" s="287"/>
      <c r="I19" s="287"/>
      <c r="J19" s="287"/>
    </row>
    <row r="20" s="268" customFormat="true" ht="12.95" hidden="false" customHeight="true" outlineLevel="0" collapsed="false">
      <c r="B20" s="279" t="s">
        <v>39</v>
      </c>
      <c r="C20" s="280" t="s">
        <v>1032</v>
      </c>
      <c r="D20" s="280" t="s">
        <v>1035</v>
      </c>
      <c r="E20" s="280"/>
      <c r="F20" s="284"/>
      <c r="G20" s="287"/>
      <c r="H20" s="287"/>
      <c r="I20" s="287"/>
      <c r="J20" s="287"/>
    </row>
    <row r="21" s="8" customFormat="true" ht="13.5" hidden="false" customHeight="true" outlineLevel="0" collapsed="false">
      <c r="C21" s="179"/>
      <c r="D21" s="179"/>
      <c r="E21" s="179"/>
      <c r="F21" s="179"/>
      <c r="G21" s="179"/>
      <c r="H21" s="179"/>
    </row>
    <row r="22" s="265" customFormat="true" ht="12.95" hidden="false" customHeight="true" outlineLevel="0" collapsed="false">
      <c r="B22" s="282" t="s">
        <v>1036</v>
      </c>
      <c r="C22" s="282"/>
      <c r="D22" s="282"/>
      <c r="E22" s="283" t="n">
        <v>38599</v>
      </c>
      <c r="F22" s="302"/>
      <c r="G22" s="287"/>
      <c r="H22" s="42"/>
      <c r="I22" s="3"/>
      <c r="J22" s="3"/>
    </row>
    <row r="23" s="268" customFormat="true" ht="12.95" hidden="false" customHeight="true" outlineLevel="0" collapsed="false">
      <c r="B23" s="48" t="s">
        <v>65</v>
      </c>
      <c r="C23" s="269" t="s">
        <v>245</v>
      </c>
      <c r="D23" s="269" t="s">
        <v>246</v>
      </c>
      <c r="E23" s="269" t="s">
        <v>709</v>
      </c>
      <c r="F23" s="269" t="s">
        <v>1037</v>
      </c>
      <c r="G23" s="269"/>
      <c r="H23" s="271" t="s">
        <v>342</v>
      </c>
      <c r="I23" s="284"/>
      <c r="J23" s="3"/>
    </row>
    <row r="24" s="268" customFormat="true" ht="12.95" hidden="false" customHeight="true" outlineLevel="0" collapsed="false">
      <c r="B24" s="273" t="s">
        <v>56</v>
      </c>
      <c r="C24" s="274" t="s">
        <v>995</v>
      </c>
      <c r="D24" s="311" t="s">
        <v>1038</v>
      </c>
      <c r="E24" s="274" t="s">
        <v>1039</v>
      </c>
      <c r="F24" s="303" t="s">
        <v>992</v>
      </c>
      <c r="G24" s="303"/>
      <c r="H24" s="276" t="s">
        <v>1040</v>
      </c>
      <c r="I24" s="284"/>
      <c r="J24" s="3"/>
    </row>
    <row r="25" s="268" customFormat="true" ht="12.95" hidden="false" customHeight="true" outlineLevel="0" collapsed="false">
      <c r="B25" s="273" t="s">
        <v>45</v>
      </c>
      <c r="C25" s="277" t="s">
        <v>1041</v>
      </c>
      <c r="D25" s="277"/>
      <c r="E25" s="277" t="s">
        <v>1042</v>
      </c>
      <c r="F25" s="277" t="s">
        <v>989</v>
      </c>
      <c r="G25" s="277"/>
      <c r="H25" s="278" t="s">
        <v>1043</v>
      </c>
      <c r="I25" s="284"/>
      <c r="J25" s="3"/>
    </row>
    <row r="26" s="268" customFormat="true" ht="12.95" hidden="false" customHeight="true" outlineLevel="0" collapsed="false">
      <c r="B26" s="279" t="s">
        <v>39</v>
      </c>
      <c r="C26" s="280" t="s">
        <v>992</v>
      </c>
      <c r="D26" s="280"/>
      <c r="E26" s="280" t="s">
        <v>1044</v>
      </c>
      <c r="F26" s="280" t="s">
        <v>1045</v>
      </c>
      <c r="G26" s="280"/>
      <c r="H26" s="281" t="s">
        <v>1046</v>
      </c>
      <c r="I26" s="284"/>
      <c r="J26" s="3"/>
    </row>
    <row r="27" s="8" customFormat="true" ht="13.5" hidden="false" customHeight="true" outlineLevel="0" collapsed="false">
      <c r="C27" s="179"/>
      <c r="D27" s="179"/>
      <c r="E27" s="179"/>
      <c r="F27" s="179"/>
      <c r="G27" s="179"/>
      <c r="H27" s="179"/>
      <c r="I27" s="3"/>
      <c r="J27" s="3"/>
    </row>
    <row r="28" s="265" customFormat="true" ht="12.95" hidden="false" customHeight="true" outlineLevel="0" collapsed="false">
      <c r="B28" s="282" t="s">
        <v>1047</v>
      </c>
      <c r="C28" s="282"/>
      <c r="D28" s="282"/>
      <c r="E28" s="283" t="n">
        <v>38592</v>
      </c>
      <c r="F28" s="284"/>
      <c r="G28" s="287"/>
      <c r="H28" s="316"/>
      <c r="I28" s="316"/>
    </row>
    <row r="29" s="268" customFormat="true" ht="12.95" hidden="false" customHeight="true" outlineLevel="0" collapsed="false">
      <c r="B29" s="48" t="s">
        <v>65</v>
      </c>
      <c r="C29" s="269" t="s">
        <v>245</v>
      </c>
      <c r="D29" s="269" t="s">
        <v>660</v>
      </c>
      <c r="E29" s="298"/>
      <c r="F29" s="218"/>
      <c r="G29" s="219"/>
      <c r="H29" s="219"/>
      <c r="I29" s="287"/>
      <c r="J29" s="287"/>
    </row>
    <row r="30" s="268" customFormat="true" ht="12.95" hidden="false" customHeight="true" outlineLevel="0" collapsed="false">
      <c r="B30" s="273" t="s">
        <v>56</v>
      </c>
      <c r="C30" s="274" t="s">
        <v>1048</v>
      </c>
      <c r="D30" s="274" t="s">
        <v>1049</v>
      </c>
      <c r="E30" s="276"/>
      <c r="F30" s="218"/>
      <c r="G30" s="219"/>
      <c r="H30" s="219"/>
      <c r="I30" s="287"/>
      <c r="J30" s="287"/>
    </row>
    <row r="31" s="268" customFormat="true" ht="12.95" hidden="false" customHeight="true" outlineLevel="0" collapsed="false">
      <c r="B31" s="273" t="s">
        <v>45</v>
      </c>
      <c r="C31" s="277" t="s">
        <v>1050</v>
      </c>
      <c r="D31" s="277" t="s">
        <v>1051</v>
      </c>
      <c r="E31" s="278"/>
      <c r="F31" s="218"/>
      <c r="G31" s="219"/>
      <c r="H31" s="219"/>
      <c r="I31" s="287"/>
      <c r="J31" s="287"/>
    </row>
    <row r="32" s="268" customFormat="true" ht="12.95" hidden="false" customHeight="true" outlineLevel="0" collapsed="false">
      <c r="B32" s="279" t="s">
        <v>39</v>
      </c>
      <c r="C32" s="280" t="s">
        <v>1052</v>
      </c>
      <c r="D32" s="280" t="s">
        <v>1053</v>
      </c>
      <c r="E32" s="281"/>
      <c r="F32" s="218"/>
      <c r="G32" s="219"/>
      <c r="H32" s="219"/>
      <c r="I32" s="287"/>
      <c r="J32" s="287"/>
    </row>
    <row r="33" s="8" customFormat="true" ht="12" hidden="false" customHeight="false" outlineLevel="0" collapsed="false">
      <c r="C33" s="179"/>
      <c r="D33" s="179"/>
      <c r="E33" s="179"/>
      <c r="F33" s="179"/>
      <c r="G33" s="179"/>
      <c r="H33" s="179"/>
    </row>
    <row r="34" s="8" customFormat="true" ht="12.75" hidden="false" customHeight="false" outlineLevel="0" collapsed="false">
      <c r="B34" s="282" t="s">
        <v>1054</v>
      </c>
      <c r="C34" s="282"/>
      <c r="D34" s="282"/>
      <c r="E34" s="297"/>
      <c r="F34" s="179"/>
      <c r="G34" s="179"/>
      <c r="H34" s="179"/>
    </row>
    <row r="35" s="8" customFormat="true" ht="12" hidden="false" customHeight="false" outlineLevel="0" collapsed="false">
      <c r="B35" s="48" t="s">
        <v>65</v>
      </c>
      <c r="C35" s="269" t="s">
        <v>245</v>
      </c>
      <c r="D35" s="271" t="s">
        <v>709</v>
      </c>
      <c r="E35" s="290" t="s">
        <v>660</v>
      </c>
      <c r="G35" s="179"/>
      <c r="H35" s="179"/>
    </row>
    <row r="36" s="8" customFormat="true" ht="12" hidden="false" customHeight="false" outlineLevel="0" collapsed="false">
      <c r="B36" s="273" t="s">
        <v>56</v>
      </c>
      <c r="C36" s="274" t="s">
        <v>1055</v>
      </c>
      <c r="D36" s="314" t="s">
        <v>1056</v>
      </c>
      <c r="E36" s="292" t="s">
        <v>1057</v>
      </c>
      <c r="G36" s="179"/>
      <c r="H36" s="179"/>
    </row>
    <row r="37" s="8" customFormat="true" ht="12" hidden="false" customHeight="false" outlineLevel="0" collapsed="false">
      <c r="B37" s="273" t="s">
        <v>45</v>
      </c>
      <c r="C37" s="277" t="s">
        <v>1058</v>
      </c>
      <c r="D37" s="278" t="s">
        <v>1059</v>
      </c>
      <c r="E37" s="294" t="s">
        <v>1060</v>
      </c>
      <c r="G37" s="179"/>
      <c r="H37" s="179"/>
    </row>
    <row r="38" s="8" customFormat="true" ht="12" hidden="false" customHeight="false" outlineLevel="0" collapsed="false">
      <c r="B38" s="279" t="s">
        <v>39</v>
      </c>
      <c r="C38" s="280" t="s">
        <v>1061</v>
      </c>
      <c r="D38" s="281" t="s">
        <v>1062</v>
      </c>
      <c r="E38" s="296"/>
      <c r="G38" s="179"/>
      <c r="H38" s="179"/>
    </row>
    <row r="39" s="8" customFormat="true" ht="12" hidden="false" customHeight="false" outlineLevel="0" collapsed="false">
      <c r="C39" s="179"/>
      <c r="D39" s="179"/>
      <c r="E39" s="179"/>
      <c r="F39" s="179"/>
      <c r="G39" s="179"/>
      <c r="H39" s="179"/>
    </row>
    <row r="40" s="265" customFormat="true" ht="12.95" hidden="false" customHeight="true" outlineLevel="0" collapsed="false">
      <c r="B40" s="282" t="s">
        <v>1063</v>
      </c>
      <c r="C40" s="282"/>
      <c r="D40" s="282"/>
      <c r="E40" s="283" t="n">
        <v>38571</v>
      </c>
      <c r="F40" s="284"/>
      <c r="G40" s="287"/>
      <c r="H40" s="42"/>
      <c r="I40" s="42"/>
    </row>
    <row r="41" s="268" customFormat="true" ht="12.95" hidden="false" customHeight="true" outlineLevel="0" collapsed="false">
      <c r="B41" s="48" t="s">
        <v>65</v>
      </c>
      <c r="C41" s="269" t="s">
        <v>245</v>
      </c>
      <c r="D41" s="286"/>
      <c r="E41" s="298"/>
      <c r="F41" s="284"/>
      <c r="G41" s="287"/>
      <c r="H41" s="287"/>
      <c r="I41" s="287"/>
      <c r="J41" s="287"/>
    </row>
    <row r="42" s="268" customFormat="true" ht="12.95" hidden="false" customHeight="true" outlineLevel="0" collapsed="false">
      <c r="B42" s="273" t="s">
        <v>56</v>
      </c>
      <c r="C42" s="274" t="s">
        <v>1064</v>
      </c>
      <c r="D42" s="311"/>
      <c r="E42" s="276"/>
      <c r="F42" s="284"/>
      <c r="G42" s="287"/>
      <c r="H42" s="287"/>
      <c r="I42" s="287"/>
      <c r="J42" s="287"/>
    </row>
    <row r="43" s="268" customFormat="true" ht="12.95" hidden="false" customHeight="true" outlineLevel="0" collapsed="false">
      <c r="B43" s="273" t="s">
        <v>45</v>
      </c>
      <c r="C43" s="277" t="s">
        <v>1065</v>
      </c>
      <c r="D43" s="277"/>
      <c r="E43" s="278"/>
      <c r="F43" s="284"/>
      <c r="G43" s="287"/>
      <c r="H43" s="287"/>
      <c r="I43" s="287"/>
      <c r="J43" s="287"/>
    </row>
    <row r="44" s="268" customFormat="true" ht="12.95" hidden="false" customHeight="true" outlineLevel="0" collapsed="false">
      <c r="B44" s="279" t="s">
        <v>39</v>
      </c>
      <c r="C44" s="280" t="s">
        <v>1066</v>
      </c>
      <c r="D44" s="280"/>
      <c r="E44" s="281"/>
      <c r="F44" s="284"/>
      <c r="G44" s="287"/>
      <c r="H44" s="287"/>
      <c r="I44" s="287"/>
      <c r="J44" s="287"/>
    </row>
    <row r="45" s="8" customFormat="true" ht="12" hidden="false" customHeight="false" outlineLevel="0" collapsed="false">
      <c r="C45" s="179"/>
      <c r="D45" s="179"/>
      <c r="E45" s="179"/>
      <c r="F45" s="179"/>
      <c r="G45" s="179"/>
      <c r="H45" s="179"/>
    </row>
  </sheetData>
  <mergeCells count="12">
    <mergeCell ref="B2:J2"/>
    <mergeCell ref="B4:D4"/>
    <mergeCell ref="B10:D10"/>
    <mergeCell ref="B16:D16"/>
    <mergeCell ref="B22:D22"/>
    <mergeCell ref="F23:G23"/>
    <mergeCell ref="F24:G24"/>
    <mergeCell ref="F25:G25"/>
    <mergeCell ref="F26:G26"/>
    <mergeCell ref="B28:D28"/>
    <mergeCell ref="B34:D34"/>
    <mergeCell ref="B40:D40"/>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amp;R&amp;7JBBF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0.28125" defaultRowHeight="12" zeroHeight="false" outlineLevelRow="0" outlineLevelCol="0"/>
  <cols>
    <col collapsed="false" customWidth="true" hidden="false" outlineLevel="0" max="1" min="1" style="317" width="5.28"/>
    <col collapsed="false" customWidth="true" hidden="false" outlineLevel="0" max="3" min="2" style="317" width="48.7"/>
    <col collapsed="false" customWidth="true" hidden="false" outlineLevel="0" max="4" min="4" style="317" width="5.28"/>
    <col collapsed="false" customWidth="true" hidden="false" outlineLevel="0" max="5" min="5" style="317" width="22.42"/>
    <col collapsed="false" customWidth="false" hidden="false" outlineLevel="0" max="257" min="6" style="317" width="10.28"/>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row r="5" customFormat="false" ht="14.1" hidden="false" customHeight="true" outlineLevel="0" collapsed="false">
      <c r="B5" s="318"/>
      <c r="C5" s="318"/>
    </row>
    <row r="6" customFormat="false" ht="14.1" hidden="false" customHeight="true" outlineLevel="0" collapsed="false">
      <c r="B6" s="318"/>
      <c r="C6" s="318"/>
    </row>
    <row r="7" customFormat="false" ht="14.1" hidden="false" customHeight="true" outlineLevel="0" collapsed="false">
      <c r="B7" s="318"/>
      <c r="C7" s="318"/>
    </row>
    <row r="8" customFormat="false" ht="14.1" hidden="false" customHeight="true" outlineLevel="0" collapsed="false">
      <c r="B8" s="318"/>
      <c r="C8" s="318"/>
    </row>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4.1" hidden="false" customHeight="true" outlineLevel="0" collapsed="false"/>
    <row r="13" customFormat="false" ht="90" hidden="false" customHeight="true" outlineLevel="0" collapsed="false">
      <c r="A13" s="319"/>
      <c r="B13" s="319"/>
      <c r="C13" s="319"/>
      <c r="D13" s="319"/>
    </row>
    <row r="14" customFormat="false" ht="14.1" hidden="false" customHeight="true" outlineLevel="0" collapsed="false"/>
    <row r="15" customFormat="false" ht="14.1" hidden="false" customHeight="true" outlineLevel="0" collapsed="false">
      <c r="B15" s="320" t="s">
        <v>1067</v>
      </c>
      <c r="C15" s="320"/>
    </row>
    <row r="16" customFormat="false" ht="14.1" hidden="false" customHeight="true" outlineLevel="0" collapsed="false">
      <c r="B16" s="320"/>
      <c r="C16" s="320"/>
    </row>
    <row r="17" customFormat="false" ht="14.1" hidden="false" customHeight="true" outlineLevel="0" collapsed="false">
      <c r="B17" s="319"/>
      <c r="C17" s="319"/>
    </row>
    <row r="18" customFormat="false" ht="14.1" hidden="false" customHeight="true" outlineLevel="0" collapsed="false">
      <c r="B18" s="319"/>
      <c r="C18" s="319"/>
    </row>
    <row r="19" customFormat="false" ht="14.1" hidden="false" customHeight="true" outlineLevel="0" collapsed="false">
      <c r="B19" s="319"/>
      <c r="C19" s="319"/>
    </row>
    <row r="20" customFormat="false" ht="14.1" hidden="false" customHeight="true" outlineLevel="0" collapsed="false">
      <c r="B20" s="319"/>
      <c r="C20" s="319"/>
    </row>
    <row r="21" customFormat="false" ht="14.1" hidden="false" customHeight="true" outlineLevel="0" collapsed="false">
      <c r="B21" s="319"/>
      <c r="C21" s="319"/>
    </row>
    <row r="22" customFormat="false" ht="14.1" hidden="false" customHeight="true" outlineLevel="0" collapsed="false">
      <c r="B22" s="319"/>
      <c r="C22" s="319"/>
    </row>
    <row r="23" customFormat="false" ht="14.1" hidden="false" customHeight="true" outlineLevel="0" collapsed="false">
      <c r="B23" s="319"/>
      <c r="C23" s="319"/>
    </row>
    <row r="24" customFormat="false" ht="14.1" hidden="false" customHeight="true" outlineLevel="0" collapsed="false">
      <c r="B24" s="319"/>
      <c r="C24" s="319"/>
    </row>
    <row r="25" customFormat="false" ht="14.1" hidden="false" customHeight="true" outlineLevel="0" collapsed="false">
      <c r="B25" s="319"/>
      <c r="C25" s="319"/>
    </row>
    <row r="26" customFormat="false" ht="14.1" hidden="false" customHeight="true" outlineLevel="0" collapsed="false">
      <c r="B26" s="319"/>
      <c r="C26" s="319"/>
    </row>
    <row r="27" customFormat="false" ht="14.1" hidden="false" customHeight="true" outlineLevel="0" collapsed="false">
      <c r="B27" s="319"/>
      <c r="C27" s="319"/>
    </row>
    <row r="28" customFormat="false" ht="14.1" hidden="false" customHeight="true" outlineLevel="0" collapsed="false">
      <c r="B28" s="319"/>
      <c r="C28" s="319"/>
    </row>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27.75" hidden="false" customHeight="true" outlineLevel="0" collapsed="false">
      <c r="B54" s="321" t="s">
        <v>4</v>
      </c>
      <c r="C54" s="321"/>
    </row>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sheetData>
  <mergeCells count="2">
    <mergeCell ref="B15:C16"/>
    <mergeCell ref="B54:C54"/>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7JBBF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4:18:24Z</dcterms:created>
  <dc:creator>Yoshiyuki OTSUKA</dc:creator>
  <dc:description/>
  <dc:language>en-US</dc:language>
  <cp:lastModifiedBy>大塚嘉幸</cp:lastModifiedBy>
  <cp:lastPrinted>2005-09-06T14:03:20Z</cp:lastPrinted>
  <dcterms:modified xsi:type="dcterms:W3CDTF">2005-12-19T08:56:03Z</dcterms:modified>
  <cp:revision>0</cp:revision>
  <dc:subject/>
  <dc:title/>
</cp:coreProperties>
</file>